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XML File Catalog" sheetId="1" state="visible" r:id="rId2"/>
    <sheet name="Facsimile Catalog" sheetId="2" state="visible" r:id="rId3"/>
  </sheets>
  <definedNames>
    <definedName function="false" hidden="true" localSheetId="0" name="_xlnm._FilterDatabase" vbProcedure="false">'XML File Catalog'!$A$2:$C$2</definedName>
    <definedName function="false" hidden="false" localSheetId="1" name="Excel_BuiltIn__FilterDatabase" vbProcedure="false">'Facsimile Catalog'!$C$2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0" uniqueCount="2418">
  <si>
    <t xml:space="preserve">XML File Catalog</t>
  </si>
  <si>
    <t xml:space="preserve">Note:  Not all file names may be regularized.</t>
  </si>
  <si>
    <t xml:space="preserve">Type</t>
  </si>
  <si>
    <t xml:space="preserve">File Name</t>
  </si>
  <si>
    <t xml:space="preserve">Notes</t>
  </si>
  <si>
    <t xml:space="preserve">Anthology</t>
  </si>
  <si>
    <t xml:space="preserve">msi_poetry_anthology.xml</t>
  </si>
  <si>
    <t xml:space="preserve">FOR REFERENCE ONLY: Reviewed for XSLT. Checked out by Laura.</t>
  </si>
  <si>
    <t xml:space="preserve">msiii_poetry_anthology_2.xml</t>
  </si>
  <si>
    <t xml:space="preserve">msiii_poetry_anthology_3.xml</t>
  </si>
  <si>
    <t xml:space="preserve">poetry_discriptive.xml</t>
  </si>
  <si>
    <t xml:space="preserve">Apparatus</t>
  </si>
  <si>
    <t xml:space="preserve">al_jr_to_jjr_1827_05_apparatus.xml</t>
  </si>
  <si>
    <t xml:space="preserve">athens_apparatus.xml</t>
  </si>
  <si>
    <t xml:space="preserve">glen_of_glenfarg_apparatus.xml</t>
  </si>
  <si>
    <t xml:space="preserve">glenfarg_apparatus.xml</t>
  </si>
  <si>
    <t xml:space="preserve">harry_and_lucy_vol1_apparatus.xml</t>
  </si>
  <si>
    <t xml:space="preserve">juvenilia_a_apparatus.xml</t>
  </si>
  <si>
    <t xml:space="preserve">Checked out by David.</t>
  </si>
  <si>
    <t xml:space="preserve">juvenilia_b_apparatus.xml</t>
  </si>
  <si>
    <t xml:space="preserve">juvenilia_c_apparatus.xml</t>
  </si>
  <si>
    <t xml:space="preserve">latin_exercises_apparatus.xml</t>
  </si>
  <si>
    <t xml:space="preserve">lochleven_apparatus.xml</t>
  </si>
  <si>
    <t xml:space="preserve">look_at_that_ship_apparatus.xml</t>
  </si>
  <si>
    <t xml:space="preserve">mr_gloss_dating_msi_apparatus.xml</t>
  </si>
  <si>
    <t xml:space="preserve">msi_apparatus.xml</t>
  </si>
  <si>
    <t xml:space="preserve">msi_poetry_anthology_apparatus.xml</t>
  </si>
  <si>
    <t xml:space="preserve">msii_apparatus.xml</t>
  </si>
  <si>
    <t xml:space="preserve">msiia-e_apparatus.xml</t>
  </si>
  <si>
    <t xml:space="preserve">msiii_apparatus.xml</t>
  </si>
  <si>
    <t xml:space="preserve">msiii_poetry_anthology_2_apparatus.xml</t>
  </si>
  <si>
    <t xml:space="preserve">msiii_poetry_anthology_3_apparatus.xml</t>
  </si>
  <si>
    <t xml:space="preserve">msiv_apparatus.xml</t>
  </si>
  <si>
    <t xml:space="preserve">msiva_apparatus.xml</t>
  </si>
  <si>
    <t xml:space="preserve">msivb_apparatus.xml</t>
  </si>
  <si>
    <t xml:space="preserve">msivc_apparatus.xml</t>
  </si>
  <si>
    <t xml:space="preserve">msivd_apparatus.xml</t>
  </si>
  <si>
    <t xml:space="preserve">msix_apparatus.xml</t>
  </si>
  <si>
    <t xml:space="preserve">msrft70_apparatus.xml</t>
  </si>
  <si>
    <t xml:space="preserve">msv_apparatus.xml</t>
  </si>
  <si>
    <t xml:space="preserve">msvi_apparatus.xml</t>
  </si>
  <si>
    <t xml:space="preserve">msvii_apparatus.xml</t>
  </si>
  <si>
    <t xml:space="preserve">msviii_apparatus.xml</t>
  </si>
  <si>
    <t xml:space="preserve">msviiia_apparatus.xml</t>
  </si>
  <si>
    <t xml:space="preserve">msviiib_apparatus.xml</t>
  </si>
  <si>
    <t xml:space="preserve">msx_apparatus.xml</t>
  </si>
  <si>
    <t xml:space="preserve">msxa_apparatus.xml</t>
  </si>
  <si>
    <t xml:space="preserve">msxb_apparatus.xml</t>
  </si>
  <si>
    <t xml:space="preserve">msxi_apparatus.xml</t>
  </si>
  <si>
    <t xml:space="preserve">msxia_apparatus.xml</t>
  </si>
  <si>
    <t xml:space="preserve">msxib_apparatus.xml</t>
  </si>
  <si>
    <t xml:space="preserve">msxic_apparatus.xml</t>
  </si>
  <si>
    <t xml:space="preserve">msxid_apparatus.xml</t>
  </si>
  <si>
    <t xml:space="preserve">nature_apparatus.xml</t>
  </si>
  <si>
    <t xml:space="preserve">on_papas_leaving_home_apparatus.xml</t>
  </si>
  <si>
    <t xml:space="preserve">on_scotland_apparatus.xml</t>
  </si>
  <si>
    <t xml:space="preserve">on_the_rainbow_apparatus.xml</t>
  </si>
  <si>
    <t xml:space="preserve">poetry_discriptive_apparatus.xml</t>
  </si>
  <si>
    <t xml:space="preserve">ragland_castle_apparatus.xml</t>
  </si>
  <si>
    <t xml:space="preserve">spring_blank_verse_apparatus.xml</t>
  </si>
  <si>
    <t xml:space="preserve">the_constellations_apparatus.xml</t>
  </si>
  <si>
    <t xml:space="preserve">the_defiance_of_war_apparatus.xml</t>
  </si>
  <si>
    <t xml:space="preserve">the_hill_of_kinnoul_apparatus.xml</t>
  </si>
  <si>
    <t xml:space="preserve">the_needless_alarm_apparatus.xml</t>
  </si>
  <si>
    <t xml:space="preserve">the_sea_apparatus.xml</t>
  </si>
  <si>
    <t xml:space="preserve">the_steam_engine_apparatus.xml</t>
  </si>
  <si>
    <t xml:space="preserve">the_storm_apparatus.xml</t>
  </si>
  <si>
    <t xml:space="preserve">the_sun_apparatus.xml</t>
  </si>
  <si>
    <t xml:space="preserve">time_blank_verse_apparatus.xml</t>
  </si>
  <si>
    <t xml:space="preserve">wales_apparatus.xml</t>
  </si>
  <si>
    <t xml:space="preserve">Essay</t>
  </si>
  <si>
    <t xml:space="preserve">homepage_indexes_mss.xml</t>
  </si>
  <si>
    <t xml:space="preserve">homepage_indexes_topics.xml</t>
  </si>
  <si>
    <t xml:space="preserve">homepage_indexes_works.xml</t>
  </si>
  <si>
    <t xml:space="preserve">homepage_introduction.xml</t>
  </si>
  <si>
    <t xml:space="preserve">homepage_introductory_essay_childhood_precocity_juvenilia.xml</t>
  </si>
  <si>
    <t xml:space="preserve">homepage_introductory_essay_editing.xml</t>
  </si>
  <si>
    <t xml:space="preserve">poetry_essay.xml</t>
  </si>
  <si>
    <t xml:space="preserve">provenance_essay.xml</t>
  </si>
  <si>
    <t xml:space="preserve">Manuscript</t>
  </si>
  <si>
    <t xml:space="preserve">msi.xml</t>
  </si>
  <si>
    <t xml:space="preserve">msiii.xml</t>
  </si>
  <si>
    <t xml:space="preserve">Note</t>
  </si>
  <si>
    <t xml:space="preserve">adams_haddon_note.xml</t>
  </si>
  <si>
    <t xml:space="preserve">allen_george_note.xml</t>
  </si>
  <si>
    <t xml:space="preserve">allen_grace_note.xml</t>
  </si>
  <si>
    <t xml:space="preserve">allen_hugh_note.xml</t>
  </si>
  <si>
    <t xml:space="preserve">allen_william_note.xml</t>
  </si>
  <si>
    <t xml:space="preserve">andrews_edward_note.xml</t>
  </si>
  <si>
    <t xml:space="preserve">atthill_gertrude_note.xml</t>
  </si>
  <si>
    <t xml:space="preserve">axon_w_e_a_note.xml</t>
  </si>
  <si>
    <t xml:space="preserve">barbauld_anna_laetitia_note.xml</t>
  </si>
  <si>
    <t xml:space="preserve">battle_waterloo_msv_note.xml</t>
  </si>
  <si>
    <t xml:space="preserve">boyhood_books_note.xml</t>
  </si>
  <si>
    <t xml:space="preserve">brantwood_circle_note.xml</t>
  </si>
  <si>
    <t xml:space="preserve">brantwood_edition_note.xml</t>
  </si>
  <si>
    <t xml:space="preserve">brantwood_note.xml</t>
  </si>
  <si>
    <t xml:space="preserve">byron_note.xml</t>
  </si>
  <si>
    <t xml:space="preserve">camberwell_note.xml</t>
  </si>
  <si>
    <t xml:space="preserve">catalog_poetry_note.xml</t>
  </si>
  <si>
    <t xml:space="preserve">childhood_and_juvenilia_note.xml</t>
  </si>
  <si>
    <t xml:space="preserve">childhoods_and_juvenilia_of_modern_authors_note.xml</t>
  </si>
  <si>
    <t xml:space="preserve">collecting_of_modern_authors_note.xml</t>
  </si>
  <si>
    <t xml:space="preserve">collingwood_w_g_note.xml</t>
  </si>
  <si>
    <t xml:space="preserve">compositional_methods_note.xml</t>
  </si>
  <si>
    <t xml:space="preserve">cook_e_t_note.xml</t>
  </si>
  <si>
    <t xml:space="preserve">corpus_note.xml</t>
  </si>
  <si>
    <t xml:space="preserve">darwin_erasmus_note.xml</t>
  </si>
  <si>
    <t xml:space="preserve">date_citation_note.xml</t>
  </si>
  <si>
    <t xml:space="preserve">day_thomas_note.xml</t>
  </si>
  <si>
    <t xml:space="preserve">denmark_hill_note.xml</t>
  </si>
  <si>
    <t xml:space="preserve">edgeworth_maria_note.xml</t>
  </si>
  <si>
    <t xml:space="preserve">edgeworth_richard_lovell_note.xml</t>
  </si>
  <si>
    <t xml:space="preserve">editorial_rationale_note.xml</t>
  </si>
  <si>
    <t xml:space="preserve">education_in_history_note.xml</t>
  </si>
  <si>
    <t xml:space="preserve">education_overview_note.xml</t>
  </si>
  <si>
    <t xml:space="preserve">elegy_and_elegiac_poetry_note.xml</t>
  </si>
  <si>
    <t xml:space="preserve">episcopal_chapel_long_acre_note.xml</t>
  </si>
  <si>
    <t xml:space="preserve">forgery_and_piracy_note.xml</t>
  </si>
  <si>
    <t xml:space="preserve">forman_h_buxton_note.xml</t>
  </si>
  <si>
    <t xml:space="preserve">glenfarg_place_note.xml</t>
  </si>
  <si>
    <t xml:space="preserve">goodspeed_charles_note.xml</t>
  </si>
  <si>
    <t xml:space="preserve">hand_note.xml</t>
  </si>
  <si>
    <t xml:space="preserve">harrison_w_h_note.xml</t>
  </si>
  <si>
    <t xml:space="preserve">harry_lucy_poems_c_note.xml</t>
  </si>
  <si>
    <t xml:space="preserve">herne_hill_note.xml</t>
  </si>
  <si>
    <t xml:space="preserve">hill_of_kinnoull_place_note.xml</t>
  </si>
  <si>
    <t xml:space="preserve">history_of_bibliography_and_editing_note.xml</t>
  </si>
  <si>
    <t xml:space="preserve">hunter_street_brunswick_square_note.xml</t>
  </si>
  <si>
    <t xml:space="preserve">joyce_jeremiah_note.xml</t>
  </si>
  <si>
    <t xml:space="preserve">juvenilia_note.xml</t>
  </si>
  <si>
    <t xml:space="preserve">lesson_note.xml</t>
  </si>
  <si>
    <t xml:space="preserve">library_edition_note.xml</t>
  </si>
  <si>
    <t xml:space="preserve">lofft_capel_note.xml</t>
  </si>
  <si>
    <t xml:space="preserve">london_city_note.xml</t>
  </si>
  <si>
    <t xml:space="preserve">london_docks_note.xml</t>
  </si>
  <si>
    <t xml:space="preserve">lunar_society_of_birminigham_note.xml</t>
  </si>
  <si>
    <t xml:space="preserve">lyric_poetry_note.xml</t>
  </si>
  <si>
    <t xml:space="preserve">miscellaneous_poetry_note.xml</t>
  </si>
  <si>
    <t xml:space="preserve">msi_drawings_note.xml</t>
  </si>
  <si>
    <t xml:space="preserve">msiii_drawings_note.xml</t>
  </si>
  <si>
    <t xml:space="preserve">narrative_poetry_note.xml</t>
  </si>
  <si>
    <t xml:space="preserve">new_years_poems_note.xml</t>
  </si>
  <si>
    <t xml:space="preserve">norton_charles_elliot_note.xml</t>
  </si>
  <si>
    <t xml:space="preserve">overview_of_major_mss_note.xml</t>
  </si>
  <si>
    <t xml:space="preserve">overview_poetry_note.xml</t>
  </si>
  <si>
    <t xml:space="preserve">peckham_note.xml</t>
  </si>
  <si>
    <t xml:space="preserve">perth_note.xml</t>
  </si>
  <si>
    <t xml:space="preserve">plan_of_archive_note.xml</t>
  </si>
  <si>
    <t xml:space="preserve">poems_1850_note.xml</t>
  </si>
  <si>
    <t xml:space="preserve">poems_1891_note.xml</t>
  </si>
  <si>
    <t xml:space="preserve">published_poems_1830-46_note.xml</t>
  </si>
  <si>
    <t xml:space="preserve">red_book_note.xml</t>
  </si>
  <si>
    <t xml:space="preserve">richardson_bridget_note.xml</t>
  </si>
  <si>
    <t xml:space="preserve">richardson_charles_note.xml</t>
  </si>
  <si>
    <t xml:space="preserve">richardson_james_note.xml</t>
  </si>
  <si>
    <t xml:space="preserve">richardson_jessie_note.xml</t>
  </si>
  <si>
    <t xml:space="preserve">richardson_mary_note.xml</t>
  </si>
  <si>
    <t xml:space="preserve">richardson_patrick_note.xml</t>
  </si>
  <si>
    <t xml:space="preserve">ruskin_john_james_note.xml</t>
  </si>
  <si>
    <t xml:space="preserve">ruskin_margaret_note.xml</t>
  </si>
  <si>
    <t xml:space="preserve">ruskin_telford_note.xml</t>
  </si>
  <si>
    <t xml:space="preserve">ruskins_literary_trustees_note.xml</t>
  </si>
  <si>
    <t xml:space="preserve">sandford_and_merton_note.xml</t>
  </si>
  <si>
    <t xml:space="preserve">scientific_dialogues_note.xml</t>
  </si>
  <si>
    <t xml:space="preserve">seaside_resorts_note.xml</t>
  </si>
  <si>
    <t xml:space="preserve">severn_arthur_note.xml</t>
  </si>
  <si>
    <t xml:space="preserve">severn_joan_note.xml</t>
  </si>
  <si>
    <t xml:space="preserve">sharp_f_j_note.xml</t>
  </si>
  <si>
    <t xml:space="preserve">shepherd_r_h_note.xml</t>
  </si>
  <si>
    <t xml:space="preserve">smart_j_p_note.xml</t>
  </si>
  <si>
    <t xml:space="preserve">strachan_ann_note.xml</t>
  </si>
  <si>
    <t xml:space="preserve">three_lake_poems_note.xml</t>
  </si>
  <si>
    <t xml:space="preserve">tinker_c_b_note.xml</t>
  </si>
  <si>
    <t xml:space="preserve">title_citation_for_major_mss_note.xml</t>
  </si>
  <si>
    <r>
      <rPr>
        <sz val="10"/>
        <rFont val="Arial"/>
        <family val="0"/>
      </rPr>
      <t xml:space="preserve">For </t>
    </r>
    <r>
      <rPr>
        <i val="true"/>
        <sz val="10"/>
        <rFont val="Arial"/>
        <family val="0"/>
      </rPr>
      <t xml:space="preserve">mss</t>
    </r>
    <r>
      <rPr>
        <sz val="10"/>
        <rFont val="Arial"/>
        <family val="0"/>
      </rPr>
      <t xml:space="preserve">.</t>
    </r>
  </si>
  <si>
    <t xml:space="preserve">title_citation_note.xml</t>
  </si>
  <si>
    <r>
      <rPr>
        <sz val="10"/>
        <color rgb="FFC0C0C0"/>
        <rFont val="Arial"/>
        <family val="0"/>
      </rPr>
      <t xml:space="preserve">For </t>
    </r>
    <r>
      <rPr>
        <i val="true"/>
        <sz val="10"/>
        <color rgb="FFC0C0C0"/>
        <rFont val="Arial"/>
        <family val="0"/>
      </rPr>
      <t xml:space="preserve">works</t>
    </r>
    <r>
      <rPr>
        <sz val="10"/>
        <color rgb="FFC0C0C0"/>
        <rFont val="Arial"/>
        <family val="0"/>
      </rPr>
      <t xml:space="preserve">. FOR REFERENCE ONLY: Reviewed for XSLT. Checked out by Laura.</t>
    </r>
  </si>
  <si>
    <t xml:space="preserve">topographical_poetry_note.xml</t>
  </si>
  <si>
    <t xml:space="preserve">tour_of_1828_note.xml</t>
  </si>
  <si>
    <t xml:space="preserve">tours_of_1822-25_note.xml</t>
  </si>
  <si>
    <t xml:space="preserve">tours_of_1826-27_note.xml</t>
  </si>
  <si>
    <t xml:space="preserve">transcription_note.xml</t>
  </si>
  <si>
    <t xml:space="preserve">travel_document_note.xml</t>
  </si>
  <si>
    <t xml:space="preserve">viljoen_h_g_note.xml</t>
  </si>
  <si>
    <t xml:space="preserve">wedderburn_note.xml</t>
  </si>
  <si>
    <t xml:space="preserve">whitehouse_j_h_note.xml</t>
  </si>
  <si>
    <t xml:space="preserve">wise_t_j_note.xml</t>
  </si>
  <si>
    <t xml:space="preserve">works_series_note.xml</t>
  </si>
  <si>
    <t xml:space="preserve">Work</t>
  </si>
  <si>
    <t xml:space="preserve">Account of a Tour(DH transcription).xml</t>
  </si>
  <si>
    <t xml:space="preserve">Agonia(DH transcription).xml</t>
  </si>
  <si>
    <t xml:space="preserve">Alpine_Glow(DH transcription).xml</t>
  </si>
  <si>
    <t xml:space="preserve">Among the Basses Alpes(DH transcription).xml</t>
  </si>
  <si>
    <t xml:space="preserve">Aristodemus.xml</t>
  </si>
  <si>
    <t xml:space="preserve">Athens(DH transcription).xml</t>
  </si>
  <si>
    <t xml:space="preserve">constellations_msia.xml</t>
  </si>
  <si>
    <t xml:space="preserve">constellations_msrft70.xml</t>
  </si>
  <si>
    <t xml:space="preserve">Checked out by Charles.</t>
  </si>
  <si>
    <t xml:space="preserve">eudosia(DH transcription).xml</t>
  </si>
  <si>
    <t xml:space="preserve">farewell_to_scotland(4o).xml</t>
  </si>
  <si>
    <t xml:space="preserve">glen_of_glenfarg_msiii.xml</t>
  </si>
  <si>
    <t xml:space="preserve">glen_of_glenfarg_poems_1891.xml</t>
  </si>
  <si>
    <t xml:space="preserve">glen_of_glenfarg(LibEd).xml</t>
  </si>
  <si>
    <t xml:space="preserve">Library Edition?</t>
  </si>
  <si>
    <t xml:space="preserve">glenfarg(DH transcription).xml</t>
  </si>
  <si>
    <t xml:space="preserve">harry_and_lucy_vol1_msi.xml</t>
  </si>
  <si>
    <t xml:space="preserve">To be reviewed by David.</t>
  </si>
  <si>
    <t xml:space="preserve">latinexercises(DH transcription).xml</t>
  </si>
  <si>
    <t xml:space="preserve">Leoni (advanced coding).xml</t>
  </si>
  <si>
    <t xml:space="preserve">Leoni (Annual version).xml</t>
  </si>
  <si>
    <t xml:space="preserve">lochleven_msiii.xml</t>
  </si>
  <si>
    <t xml:space="preserve">look_at_that_ship_msiii.xml</t>
  </si>
  <si>
    <t xml:space="preserve">look_at_that_ship_msxi.xml</t>
  </si>
  <si>
    <t xml:space="preserve">mr_gloss_dating_msi.xml</t>
  </si>
  <si>
    <t xml:space="preserve">msi_poetry_anthology_title.xml</t>
  </si>
  <si>
    <t xml:space="preserve">msiii_poetry_anthology_2_title.xml</t>
  </si>
  <si>
    <t xml:space="preserve">msiii_poetry_anthology_3_title.xml</t>
  </si>
  <si>
    <t xml:space="preserve">nature_msiii.xml</t>
  </si>
  <si>
    <t xml:space="preserve">on_papas_leaving_home_msi.xml</t>
  </si>
  <si>
    <t xml:space="preserve">on_scotland_msi.xml</t>
  </si>
  <si>
    <t xml:space="preserve">on_scotland_poems_1891.xml</t>
  </si>
  <si>
    <t xml:space="preserve">on_the_rainbow_msi.xml</t>
  </si>
  <si>
    <t xml:space="preserve">poetry_discriptive_title.xml</t>
  </si>
  <si>
    <t xml:space="preserve">ragland_castle_le.xml</t>
  </si>
  <si>
    <t xml:space="preserve">ragland_castle_msiii.xml</t>
  </si>
  <si>
    <t xml:space="preserve">rhyming letter to father(DH transcription).xml</t>
  </si>
  <si>
    <t xml:space="preserve">rhymingletter(DH transcription).xml</t>
  </si>
  <si>
    <t xml:space="preserve">Sabbath_Morning_v1 (DH transcription).xml</t>
  </si>
  <si>
    <t xml:space="preserve">Scythian Banquet Song.xml</t>
  </si>
  <si>
    <t xml:space="preserve">spring_blank_verse_am.xml</t>
  </si>
  <si>
    <t xml:space="preserve">spring_blank_verse_houghton.xml</t>
  </si>
  <si>
    <t xml:space="preserve">spring_blank_verse_msiii.xml</t>
  </si>
  <si>
    <t xml:space="preserve">spring(LibEd).xml</t>
  </si>
  <si>
    <t xml:space="preserve">spring(RFL).xml</t>
  </si>
  <si>
    <t xml:space="preserve">RFL? Could this refer to the Houghton version?</t>
  </si>
  <si>
    <t xml:space="preserve">the_defiance_of_war_msi.xml</t>
  </si>
  <si>
    <t xml:space="preserve">the_hill_of_kinnoul_msiii.xml</t>
  </si>
  <si>
    <t xml:space="preserve">the_needless_alarm_msi.xml</t>
  </si>
  <si>
    <t xml:space="preserve">the_needless_alarm_poems_1891.xml</t>
  </si>
  <si>
    <t xml:space="preserve">the_sea_msiii.xml</t>
  </si>
  <si>
    <t xml:space="preserve">the_steam_engine_msi.xml</t>
  </si>
  <si>
    <t xml:space="preserve">the_storm_a_msiii.xml</t>
  </si>
  <si>
    <t xml:space="preserve">the_storm_b_msiii.xml</t>
  </si>
  <si>
    <t xml:space="preserve">the_sun_msiii.xml</t>
  </si>
  <si>
    <t xml:space="preserve">the_sun(4o).xml</t>
  </si>
  <si>
    <t xml:space="preserve">thesteamengine(emerson).xml</t>
  </si>
  <si>
    <t xml:space="preserve">Emerson?</t>
  </si>
  <si>
    <t xml:space="preserve">thesteamengine(LibEd).xml</t>
  </si>
  <si>
    <t xml:space="preserve">time_blank_verse_8o.xml</t>
  </si>
  <si>
    <t xml:space="preserve">Poems 1891?</t>
  </si>
  <si>
    <t xml:space="preserve">time_blank_verse_msia.xml</t>
  </si>
  <si>
    <t xml:space="preserve">time_blank_verse_msiii.xml</t>
  </si>
  <si>
    <t xml:space="preserve">timeblankverse(4o).xml</t>
  </si>
  <si>
    <t xml:space="preserve">Same as 8o version if it exists?</t>
  </si>
  <si>
    <t xml:space="preserve">timeblankverse(LibEd).xml</t>
  </si>
  <si>
    <t xml:space="preserve">timeblankverse(RFL).xml</t>
  </si>
  <si>
    <t xml:space="preserve">RFL? Could this refer to the MSIA version?</t>
  </si>
  <si>
    <t xml:space="preserve">tour_through_france(DH transcription).xml</t>
  </si>
  <si>
    <t xml:space="preserve">wales_am.xml</t>
  </si>
  <si>
    <t xml:space="preserve">wales_houghton.xml</t>
  </si>
  <si>
    <t xml:space="preserve">wales_msiii.xml</t>
  </si>
  <si>
    <t xml:space="preserve">wales(LibEd).xml</t>
  </si>
  <si>
    <t xml:space="preserve">wales(RFL).xml</t>
  </si>
  <si>
    <t xml:space="preserve">walk in chamouni(DH transcription).xml</t>
  </si>
  <si>
    <t xml:space="preserve">Facsimile Catalog</t>
  </si>
  <si>
    <t xml:space="preserve">Library File Name (if Different)</t>
  </si>
  <si>
    <t xml:space="preserve">Current File Name</t>
  </si>
  <si>
    <t xml:space="preserve">Short File Name</t>
  </si>
  <si>
    <t xml:space="preserve">Regularized File Name</t>
  </si>
  <si>
    <t xml:space="preserve">.BAT Commands</t>
  </si>
  <si>
    <t xml:space="preserve">Source</t>
  </si>
  <si>
    <t xml:space="preserve">cd Beineke\Hanson2005-1400-m dvd1</t>
  </si>
  <si>
    <t xml:space="preserve">MSVII</t>
  </si>
  <si>
    <t xml:space="preserve">1038057.tif</t>
  </si>
  <si>
    <t xml:space="preserve">Beineke\Hanson2005-1400-m dvd1</t>
  </si>
  <si>
    <t xml:space="preserve">1038179.tif</t>
  </si>
  <si>
    <t xml:space="preserve">1038529.tif</t>
  </si>
  <si>
    <t xml:space="preserve">1038530.tif</t>
  </si>
  <si>
    <t xml:space="preserve">MSVII1v-p1.tif</t>
  </si>
  <si>
    <t xml:space="preserve">MSVII30v-31r.tif</t>
  </si>
  <si>
    <t xml:space="preserve">MSVII31v-32r.tif</t>
  </si>
  <si>
    <t xml:space="preserve">MSVII32v-33r.tif</t>
  </si>
  <si>
    <t xml:space="preserve">MSVII33v-34r.tif</t>
  </si>
  <si>
    <t xml:space="preserve">MSVIIbookplate.tif</t>
  </si>
  <si>
    <t xml:space="preserve">MSVIIflyleaf_with_dates.tif</t>
  </si>
  <si>
    <t xml:space="preserve">MSVIIflyleaf_with_description.tif</t>
  </si>
  <si>
    <t xml:space="preserve">MSVIIfront_cover.tif</t>
  </si>
  <si>
    <t xml:space="preserve">MSVIIIteriad_title_page.tif</t>
  </si>
  <si>
    <t xml:space="preserve">MSVIIp2-3.tif</t>
  </si>
  <si>
    <t xml:space="preserve">MSVIIp4-5.tif</t>
  </si>
  <si>
    <t xml:space="preserve">MSVIIp6-7.tif</t>
  </si>
  <si>
    <t xml:space="preserve">MSVIIp8-9.tif</t>
  </si>
  <si>
    <t xml:space="preserve">MSVIIp10-11.tif</t>
  </si>
  <si>
    <t xml:space="preserve">MSVIIp12-13.tif</t>
  </si>
  <si>
    <t xml:space="preserve">MSVIIp14-15.tif</t>
  </si>
  <si>
    <t xml:space="preserve">MSVIIp16-17.tif</t>
  </si>
  <si>
    <t xml:space="preserve">MSVIIp18-19.tif</t>
  </si>
  <si>
    <t xml:space="preserve">MSVIIp20-21.tif</t>
  </si>
  <si>
    <t xml:space="preserve">MSVIIp22-23.tif</t>
  </si>
  <si>
    <t xml:space="preserve">MSVIIp24-25.tif</t>
  </si>
  <si>
    <t xml:space="preserve">MSVIIp26-27.tif</t>
  </si>
  <si>
    <t xml:space="preserve">MSVIIp28-29.tif</t>
  </si>
  <si>
    <t xml:space="preserve">MSVIIp30-31.tif</t>
  </si>
  <si>
    <t xml:space="preserve">MSVIIp32-33.tif</t>
  </si>
  <si>
    <t xml:space="preserve">MSVIIp34-35.tif</t>
  </si>
  <si>
    <t xml:space="preserve">MSVIIp36-37.tif</t>
  </si>
  <si>
    <t xml:space="preserve">MSVIIp38-39.tif</t>
  </si>
  <si>
    <t xml:space="preserve">MSVIIp40-41.tif</t>
  </si>
  <si>
    <t xml:space="preserve">MSVIIp42-43.tif</t>
  </si>
  <si>
    <t xml:space="preserve">MSVIIp44-45.tif</t>
  </si>
  <si>
    <t xml:space="preserve">MSVIIp46-47.tif</t>
  </si>
  <si>
    <t xml:space="preserve">MSVIIp47-49.tif</t>
  </si>
  <si>
    <t xml:space="preserve">MSVIIp50-51.tif</t>
  </si>
  <si>
    <t xml:space="preserve">MSVIIp52-53.tif</t>
  </si>
  <si>
    <t xml:space="preserve">MSVIIp54-55.tif</t>
  </si>
  <si>
    <t xml:space="preserve">MSVIIp56-57.tif</t>
  </si>
  <si>
    <t xml:space="preserve">cd\</t>
  </si>
  <si>
    <t xml:space="preserve">cd Beineke\Hanson2005-1400-m dvd2</t>
  </si>
  <si>
    <t xml:space="preserve">MSVII34v-35r.tif</t>
  </si>
  <si>
    <t xml:space="preserve">Beineke\Hanson2005-1400-m dvd2</t>
  </si>
  <si>
    <t xml:space="preserve">MSVII35v-36r.tif</t>
  </si>
  <si>
    <t xml:space="preserve">MSVII36v-37r.tif</t>
  </si>
  <si>
    <t xml:space="preserve">MSVII37v-38r.tif</t>
  </si>
  <si>
    <t xml:space="preserve">MSVII38v-39r.tif</t>
  </si>
  <si>
    <t xml:space="preserve">MSVII39v-40r.tif</t>
  </si>
  <si>
    <t xml:space="preserve">MSVII40v-41r.tif</t>
  </si>
  <si>
    <t xml:space="preserve">MSVII41v-42r.tif</t>
  </si>
  <si>
    <t xml:space="preserve">MSVII42v-43r.tif</t>
  </si>
  <si>
    <t xml:space="preserve">MSVII43v-44r.tif</t>
  </si>
  <si>
    <t xml:space="preserve">MSVII44v-45r.tif</t>
  </si>
  <si>
    <t xml:space="preserve">MSVII45v-46r.tif</t>
  </si>
  <si>
    <t xml:space="preserve">MSVII46v-47r.tif</t>
  </si>
  <si>
    <t xml:space="preserve">MSVII47v-48r.tif</t>
  </si>
  <si>
    <t xml:space="preserve">MSVII48v-49r.tif</t>
  </si>
  <si>
    <t xml:space="preserve">MSVII49v-50r.tif</t>
  </si>
  <si>
    <t xml:space="preserve">MSVII50v-51r.tif</t>
  </si>
  <si>
    <t xml:space="preserve">MSVII51r-52v.tif</t>
  </si>
  <si>
    <t xml:space="preserve">MSVII52v-53r.tif</t>
  </si>
  <si>
    <t xml:space="preserve">MSVII53v-54r.tif</t>
  </si>
  <si>
    <t xml:space="preserve">MSVII54v-55r.tif</t>
  </si>
  <si>
    <t xml:space="preserve">MSVII55v-56r.tif</t>
  </si>
  <si>
    <t xml:space="preserve">MSVII56v-57r.tif</t>
  </si>
  <si>
    <t xml:space="preserve">MSVII57v-58r.tif</t>
  </si>
  <si>
    <t xml:space="preserve">MSVII58v-59r.tif</t>
  </si>
  <si>
    <t xml:space="preserve">MSVII59v-60r.tif</t>
  </si>
  <si>
    <t xml:space="preserve">MSVII60v-61r.tif</t>
  </si>
  <si>
    <t xml:space="preserve">MSVII61v-62r.tif</t>
  </si>
  <si>
    <t xml:space="preserve">MSVII152v-153r.tif</t>
  </si>
  <si>
    <t xml:space="preserve">MSVII153v-154r.tif</t>
  </si>
  <si>
    <t xml:space="preserve">MSVII154v-155r.tif</t>
  </si>
  <si>
    <t xml:space="preserve">MSVII155v-156r.tif</t>
  </si>
  <si>
    <t xml:space="preserve">MSVII156v-157r.tif</t>
  </si>
  <si>
    <t xml:space="preserve">MSVII157v-158r.tif</t>
  </si>
  <si>
    <t xml:space="preserve">MSVII158v-159r.tif</t>
  </si>
  <si>
    <t xml:space="preserve">MSVII159v-160r.tif</t>
  </si>
  <si>
    <t xml:space="preserve">MSVII160v-161r.tif</t>
  </si>
  <si>
    <t xml:space="preserve">MSVII161v-162r.tif</t>
  </si>
  <si>
    <t xml:space="preserve">cd Beineke\Hanson2005-1400-m dvd3</t>
  </si>
  <si>
    <t xml:space="preserve">MSVII150v-151r.tif</t>
  </si>
  <si>
    <t xml:space="preserve">Beineke\Hanson2005-1400-m dvd3</t>
  </si>
  <si>
    <t xml:space="preserve">MSVII151v-152r.tif</t>
  </si>
  <si>
    <t xml:space="preserve">MSVIIback_cover.tif</t>
  </si>
  <si>
    <t xml:space="preserve">MSVIIback_flyleafv-r.tif</t>
  </si>
  <si>
    <t xml:space="preserve">MSVIIGipsies_title.tif</t>
  </si>
  <si>
    <t xml:space="preserve">MSVIIGipsiesp1.tif</t>
  </si>
  <si>
    <t xml:space="preserve">MSVIIGipsiesp2.tif</t>
  </si>
  <si>
    <t xml:space="preserve">MSVIIGipsiesp3.tif</t>
  </si>
  <si>
    <t xml:space="preserve">MSVIIGipsiesp4.tif</t>
  </si>
  <si>
    <t xml:space="preserve">MSVIIGipsiesp5.tif</t>
  </si>
  <si>
    <t xml:space="preserve">MSVIIGipsiesp6.tif</t>
  </si>
  <si>
    <t xml:space="preserve">MSVIIGipsiesp7.tif</t>
  </si>
  <si>
    <t xml:space="preserve">MSVIIGipsiesp8.tif</t>
  </si>
  <si>
    <t xml:space="preserve">MSVIIGipsiesp9.tif</t>
  </si>
  <si>
    <t xml:space="preserve">MSVIIGipsiesp10.tif</t>
  </si>
  <si>
    <t xml:space="preserve">MSVIIGipsiesp11.tif</t>
  </si>
  <si>
    <t xml:space="preserve">MSVIIGipsiesp12.tif</t>
  </si>
  <si>
    <t xml:space="preserve">MSVIIGipsiesp13.tif</t>
  </si>
  <si>
    <t xml:space="preserve">MSVIIGipsiesp14.tif</t>
  </si>
  <si>
    <t xml:space="preserve">MSVIIGipsiesp15.tif</t>
  </si>
  <si>
    <t xml:space="preserve">MSVIIGipsiesp16.tif</t>
  </si>
  <si>
    <t xml:space="preserve">MSVIIGipsiesp17.tif</t>
  </si>
  <si>
    <t xml:space="preserve">MSVIII</t>
  </si>
  <si>
    <t xml:space="preserve">MSVIIIbookplate-flyleaf_with_description.tif</t>
  </si>
  <si>
    <t xml:space="preserve">MSVIIIflyleaf_with_description.tif</t>
  </si>
  <si>
    <t xml:space="preserve">MSVIIIflyleaf_without_description.tif</t>
  </si>
  <si>
    <t xml:space="preserve">MSVIIIfront_cover.tif</t>
  </si>
  <si>
    <t xml:space="preserve">MSVIIIp1-2.tif</t>
  </si>
  <si>
    <t xml:space="preserve">MSVIIIp3-4.tif</t>
  </si>
  <si>
    <t xml:space="preserve">MSVIIIp5-6.tif</t>
  </si>
  <si>
    <t xml:space="preserve">MSVIIIp7-8.tif</t>
  </si>
  <si>
    <t xml:space="preserve">MSVIIIp9-10.tif</t>
  </si>
  <si>
    <t xml:space="preserve">MSVIIIp11-12.tif</t>
  </si>
  <si>
    <t xml:space="preserve">MSVIIIp13-14.tif</t>
  </si>
  <si>
    <t xml:space="preserve">MSVIIIp15-16.tif</t>
  </si>
  <si>
    <t xml:space="preserve">MSVIIIp17-18.tif</t>
  </si>
  <si>
    <t xml:space="preserve">MSVIIIp19-20.tif</t>
  </si>
  <si>
    <t xml:space="preserve">MSVIIIp21-22.tif</t>
  </si>
  <si>
    <t xml:space="preserve">MSVIIIp23-24.tif</t>
  </si>
  <si>
    <t xml:space="preserve">MSVIIIp25-26.tif</t>
  </si>
  <si>
    <t xml:space="preserve">MSVIIIp27-28.tif</t>
  </si>
  <si>
    <t xml:space="preserve">MSVIIIp29-30.tif</t>
  </si>
  <si>
    <t xml:space="preserve">MSVIIIp31-32.tif</t>
  </si>
  <si>
    <t xml:space="preserve">MSVIIIp33-34.tif</t>
  </si>
  <si>
    <t xml:space="preserve">MSVIIIp35-36.tif</t>
  </si>
  <si>
    <t xml:space="preserve">MSVIIIp37-38.tif</t>
  </si>
  <si>
    <t xml:space="preserve">MSVIIIp39-40.tif</t>
  </si>
  <si>
    <t xml:space="preserve">MSVIIIp41-42.tif</t>
  </si>
  <si>
    <t xml:space="preserve">MSVIImarbelized_end_paperv-r.tif</t>
  </si>
  <si>
    <t xml:space="preserve">MSVIISTHelena_title.tif</t>
  </si>
  <si>
    <t xml:space="preserve">MSVIISTHelena1r.tif</t>
  </si>
  <si>
    <t xml:space="preserve">MSVIISTHelena1v.tif</t>
  </si>
  <si>
    <t xml:space="preserve">MSVIISTHelena2r.tif</t>
  </si>
  <si>
    <t xml:space="preserve">MSVIISTHelena2v.tif</t>
  </si>
  <si>
    <t xml:space="preserve">MSVIISTHelena3r.tif</t>
  </si>
  <si>
    <t xml:space="preserve">MSVIISTHelena3v.tif</t>
  </si>
  <si>
    <t xml:space="preserve">MSVIISTHelena4r.tif</t>
  </si>
  <si>
    <t xml:space="preserve">MSVIISTHelena4v.tif</t>
  </si>
  <si>
    <t xml:space="preserve">MSVIISTHelena5r.tif</t>
  </si>
  <si>
    <t xml:space="preserve">MSVIISTHelena5v.tif</t>
  </si>
  <si>
    <t xml:space="preserve">MSVIISTHelena6r.tif</t>
  </si>
  <si>
    <t xml:space="preserve">MSVIISTHelena6v.tif</t>
  </si>
  <si>
    <t xml:space="preserve">MSVIISTHelena7r.tif</t>
  </si>
  <si>
    <t xml:space="preserve">cd Beineke\Hanson2005-1400-m dvd4</t>
  </si>
  <si>
    <t xml:space="preserve">MSVIII55v-56r.tif</t>
  </si>
  <si>
    <t xml:space="preserve">Beineke\Hanson2005-1400-m dvd4</t>
  </si>
  <si>
    <t xml:space="preserve">MSVIII56v-57r.tif</t>
  </si>
  <si>
    <t xml:space="preserve">MSVIII57v-58r.tif</t>
  </si>
  <si>
    <t xml:space="preserve">MSVIII58v-59r.tif</t>
  </si>
  <si>
    <t xml:space="preserve">MSVIII59v-60r.tif</t>
  </si>
  <si>
    <t xml:space="preserve">MSVIII60v-61r.tif</t>
  </si>
  <si>
    <t xml:space="preserve">MSVIII61v-62r.tif</t>
  </si>
  <si>
    <t xml:space="preserve">MSVIII62v-63r.tif</t>
  </si>
  <si>
    <t xml:space="preserve">MSVIII63v-64r.tif</t>
  </si>
  <si>
    <t xml:space="preserve">MSVIII64v-65r.tif</t>
  </si>
  <si>
    <t xml:space="preserve">MSVIII65v-66r.tif</t>
  </si>
  <si>
    <t xml:space="preserve">MSVIII65v-86r.tif</t>
  </si>
  <si>
    <t xml:space="preserve">MSVIII66v-67r.tif</t>
  </si>
  <si>
    <t xml:space="preserve">MSVIII67v-68r.tif</t>
  </si>
  <si>
    <t xml:space="preserve">MSVIII68v-69r.tif</t>
  </si>
  <si>
    <t xml:space="preserve">MSVIII69v-70r.tif</t>
  </si>
  <si>
    <t xml:space="preserve">MSVIII70v-71r.tif</t>
  </si>
  <si>
    <t xml:space="preserve">MSVIII71v-72r.tif</t>
  </si>
  <si>
    <t xml:space="preserve">MSVIII72v-73r.tif</t>
  </si>
  <si>
    <t xml:space="preserve">MSVIII73v-74r.tif</t>
  </si>
  <si>
    <t xml:space="preserve">MSVIII74v-75r.tif</t>
  </si>
  <si>
    <t xml:space="preserve">MSVIII75v-76r.tif</t>
  </si>
  <si>
    <t xml:space="preserve">MSVIII76v-77r.tif</t>
  </si>
  <si>
    <t xml:space="preserve">MSVIII77v-78r.tif</t>
  </si>
  <si>
    <t xml:space="preserve">MSVIII78v-79r.tif</t>
  </si>
  <si>
    <t xml:space="preserve">MSVIII79v-80r.tif</t>
  </si>
  <si>
    <t xml:space="preserve">MSVIII80v-81r.tif</t>
  </si>
  <si>
    <t xml:space="preserve">MSVIII81v-82r.tif</t>
  </si>
  <si>
    <t xml:space="preserve">MSVIII82v-83r.tif</t>
  </si>
  <si>
    <t xml:space="preserve">MSVIII83v-84r.tif</t>
  </si>
  <si>
    <t xml:space="preserve">MSVIII84v-85r.tif</t>
  </si>
  <si>
    <t xml:space="preserve">MSVIII86v-87r.tif</t>
  </si>
  <si>
    <t xml:space="preserve">MSVIII87v-88r.tif</t>
  </si>
  <si>
    <t xml:space="preserve">MSVIII88v-89r.tif</t>
  </si>
  <si>
    <t xml:space="preserve">MSVIII89v-90r.tif</t>
  </si>
  <si>
    <t xml:space="preserve">MSVIII90v-91r.tif</t>
  </si>
  <si>
    <t xml:space="preserve">MSVIII91v-92r.tif</t>
  </si>
  <si>
    <t xml:space="preserve">MSVIII92v-93r.tif</t>
  </si>
  <si>
    <t xml:space="preserve">MSVIII93v-94r.tif</t>
  </si>
  <si>
    <t xml:space="preserve">MSVIII94v-95r.tif</t>
  </si>
  <si>
    <t xml:space="preserve">MSVIII95v-96r.tif</t>
  </si>
  <si>
    <t xml:space="preserve">MSVIII96v-97r.tif</t>
  </si>
  <si>
    <t xml:space="preserve">MSVIII97v-98r.tif</t>
  </si>
  <si>
    <t xml:space="preserve">MSVIII98v-99r.tif</t>
  </si>
  <si>
    <t xml:space="preserve">MSVIII99v-100r.tif</t>
  </si>
  <si>
    <t xml:space="preserve">MSVIII100v-101r.tif</t>
  </si>
  <si>
    <t xml:space="preserve">MSVIII101v-102r.tif</t>
  </si>
  <si>
    <t xml:space="preserve">MSVIII102v-103r.tif</t>
  </si>
  <si>
    <t xml:space="preserve">MSVIII103v-104r.tif</t>
  </si>
  <si>
    <t xml:space="preserve">MSVIIIp43-45.tif</t>
  </si>
  <si>
    <t xml:space="preserve">MSVIIIp46-47.tif</t>
  </si>
  <si>
    <t xml:space="preserve">MSVIIIp48-49.tif</t>
  </si>
  <si>
    <t xml:space="preserve">MSVIIIp50-51.tif</t>
  </si>
  <si>
    <t xml:space="preserve">MSVIIIp52-53.tif</t>
  </si>
  <si>
    <t xml:space="preserve">MSVIIIp54-55.tif</t>
  </si>
  <si>
    <t xml:space="preserve">cd Beineke\Hanson2005-1400-m dvd5</t>
  </si>
  <si>
    <t xml:space="preserve">MSVIII104v-105r.tif</t>
  </si>
  <si>
    <t xml:space="preserve">Beineke\Hanson2005-1400-m dvd5</t>
  </si>
  <si>
    <t xml:space="preserve">MSVIII105v-106r.tif</t>
  </si>
  <si>
    <t xml:space="preserve">MSVIII106v-107r.tif</t>
  </si>
  <si>
    <t xml:space="preserve">MSVIII107v-108r.tif</t>
  </si>
  <si>
    <t xml:space="preserve">MSVIII108v-109r.tif</t>
  </si>
  <si>
    <t xml:space="preserve">MSVIII109v-110r.tif</t>
  </si>
  <si>
    <t xml:space="preserve">MSVIII110v-111r.tif</t>
  </si>
  <si>
    <t xml:space="preserve">MSVIII111v-112r.tif</t>
  </si>
  <si>
    <t xml:space="preserve">MSVIII112v-113r.tif</t>
  </si>
  <si>
    <t xml:space="preserve">MSVIII113v-114r.tif</t>
  </si>
  <si>
    <t xml:space="preserve">MSVIII114v-115r.tif</t>
  </si>
  <si>
    <t xml:space="preserve">MSVIII115v-116r.tif</t>
  </si>
  <si>
    <t xml:space="preserve">MSVIII116v-117r.tif</t>
  </si>
  <si>
    <t xml:space="preserve">MSVIII117v-118r.tif</t>
  </si>
  <si>
    <t xml:space="preserve">MSVIII118v-119r.tif</t>
  </si>
  <si>
    <t xml:space="preserve">MSVIII119v-120r.tif</t>
  </si>
  <si>
    <t xml:space="preserve">MSVIII120v-121r.tif</t>
  </si>
  <si>
    <t xml:space="preserve">MSVIII121v-122r.tif</t>
  </si>
  <si>
    <t xml:space="preserve">MSVIII122v-123r.tif</t>
  </si>
  <si>
    <t xml:space="preserve">MSVIIIMarcolini_cast_of_characters-p1.tif</t>
  </si>
  <si>
    <t xml:space="preserve">MSVIIIMarcolinip2-3.tif</t>
  </si>
  <si>
    <t xml:space="preserve">MSVIIIMarcolinip4-5.tif</t>
  </si>
  <si>
    <t xml:space="preserve">MSVIIIMarcolinip6-7.tif</t>
  </si>
  <si>
    <t xml:space="preserve">MSVIIIMarcolinip8-9.tif</t>
  </si>
  <si>
    <t xml:space="preserve">MSVIIIMarcolinip10-11.tif</t>
  </si>
  <si>
    <t xml:space="preserve">MSVIIIMarcolinip12-13.tif</t>
  </si>
  <si>
    <t xml:space="preserve">MSVIIIMarcolinip14-15.tif</t>
  </si>
  <si>
    <t xml:space="preserve">MSVIIIMarcolinip16-17.tif</t>
  </si>
  <si>
    <t xml:space="preserve">MSVIIIMarcolinip18-19.tif</t>
  </si>
  <si>
    <t xml:space="preserve">MSVIIIMarcolinip20-21.tif</t>
  </si>
  <si>
    <t xml:space="preserve">MSVIIIMarcolinip22-23.tif</t>
  </si>
  <si>
    <t xml:space="preserve">MSVIIIMarcolinip24-25.tif</t>
  </si>
  <si>
    <t xml:space="preserve">MSVIIIMarcolinip26-27.tif</t>
  </si>
  <si>
    <t xml:space="preserve">MSVIIIMarcolinip28-29.tif</t>
  </si>
  <si>
    <t xml:space="preserve">MSVIIIMarcolinip30-31.tif</t>
  </si>
  <si>
    <t xml:space="preserve">MSVIIIMarcolinip32-33.tif</t>
  </si>
  <si>
    <t xml:space="preserve">MSVIIIMarcolinip34-35.tif</t>
  </si>
  <si>
    <t xml:space="preserve">MSVIIIMarcolinip36-37.tif</t>
  </si>
  <si>
    <t xml:space="preserve">MSVIIIMarcolinip38-39.tif</t>
  </si>
  <si>
    <t xml:space="preserve">MSVIIIMarcolinip40-41.tif</t>
  </si>
  <si>
    <t xml:space="preserve">MSVIIIMarcolinip42-43.tif</t>
  </si>
  <si>
    <t xml:space="preserve">MSVIIIMarcolinip44-45.tif</t>
  </si>
  <si>
    <t xml:space="preserve">MSVIIIMarcolinip46-47.tif</t>
  </si>
  <si>
    <t xml:space="preserve">MSVIIIMarcolinip48-49.tif</t>
  </si>
  <si>
    <t xml:space="preserve">MSVIIIMarcolinip50-51.tif</t>
  </si>
  <si>
    <t xml:space="preserve">MSVIIIMarcolinip52-53.tif</t>
  </si>
  <si>
    <t xml:space="preserve">MSVIIIMarcolinip54-55.tif</t>
  </si>
  <si>
    <t xml:space="preserve">MSVIIIMarcolinip58-57.tif</t>
  </si>
  <si>
    <t xml:space="preserve">MSVIIIMarcolinip58-59.tif</t>
  </si>
  <si>
    <t xml:space="preserve">MSVII~47.TIF</t>
  </si>
  <si>
    <t xml:space="preserve">MSVIIIMarcolinip60-61.tif</t>
  </si>
  <si>
    <t xml:space="preserve">MSVIIIMarcolinip62-63.tif</t>
  </si>
  <si>
    <t xml:space="preserve">MSVIIIMarcolinip64-65.tif</t>
  </si>
  <si>
    <t xml:space="preserve">MSVIIIMarcolinip66-67.tif</t>
  </si>
  <si>
    <t xml:space="preserve">cd Beineke\Hanson2005-1400-m dvd6</t>
  </si>
  <si>
    <t xml:space="preserve">MSIA</t>
  </si>
  <si>
    <t xml:space="preserve">MSIAsheet1.tif</t>
  </si>
  <si>
    <t xml:space="preserve">Beineke\Hanson2005-1400-m dvd6</t>
  </si>
  <si>
    <t xml:space="preserve">MSIAsheet2.tif</t>
  </si>
  <si>
    <t xml:space="preserve">MSIAsheet3.tif</t>
  </si>
  <si>
    <t xml:space="preserve">MSIAsheet4.tif</t>
  </si>
  <si>
    <t xml:space="preserve">MSIAsheet5.tif</t>
  </si>
  <si>
    <t xml:space="preserve">MSIAsheet6-7.tif</t>
  </si>
  <si>
    <t xml:space="preserve">MSIAsheet8.tif</t>
  </si>
  <si>
    <t xml:space="preserve">MSIAsheet9.tif</t>
  </si>
  <si>
    <t xml:space="preserve">MSIAsheet10.tif</t>
  </si>
  <si>
    <t xml:space="preserve">MSIAsheet11.tif</t>
  </si>
  <si>
    <t xml:space="preserve">MSIAsheet12.tif</t>
  </si>
  <si>
    <t xml:space="preserve">MSIAsheet13.tif</t>
  </si>
  <si>
    <t xml:space="preserve">MSIAsheet14.tif</t>
  </si>
  <si>
    <t xml:space="preserve">MSIAsheet15.tif</t>
  </si>
  <si>
    <t xml:space="preserve">MSIAsheet16.tif</t>
  </si>
  <si>
    <t xml:space="preserve">MSIAsheet17.tif</t>
  </si>
  <si>
    <t xml:space="preserve">MSIAsheet18.tif</t>
  </si>
  <si>
    <t xml:space="preserve">MSIAsheet19.tif</t>
  </si>
  <si>
    <t xml:space="preserve">MSIAsheet20.tif</t>
  </si>
  <si>
    <t xml:space="preserve">MSIAsheet21.tif</t>
  </si>
  <si>
    <t xml:space="preserve">MSIAsheet22.tif</t>
  </si>
  <si>
    <t xml:space="preserve">MSIAsheet23.tif</t>
  </si>
  <si>
    <t xml:space="preserve">MSIAsheet24.tif</t>
  </si>
  <si>
    <t xml:space="preserve">MSIAsheet25.tif</t>
  </si>
  <si>
    <t xml:space="preserve">MSIAsheet26.tif</t>
  </si>
  <si>
    <t xml:space="preserve">MSIAsheet27.tif</t>
  </si>
  <si>
    <t xml:space="preserve">MSIAsheet28.tif</t>
  </si>
  <si>
    <t xml:space="preserve">MSIAsheet29.tif</t>
  </si>
  <si>
    <t xml:space="preserve">MSIAsheet30.tif</t>
  </si>
  <si>
    <t xml:space="preserve">MSIAsheet31.tif</t>
  </si>
  <si>
    <t xml:space="preserve">MSIAsheet32.tif</t>
  </si>
  <si>
    <t xml:space="preserve">MSIAsheet33.tif</t>
  </si>
  <si>
    <t xml:space="preserve">MSIAsheet34.tif</t>
  </si>
  <si>
    <t xml:space="preserve">MSIAsheet35.tif</t>
  </si>
  <si>
    <t xml:space="preserve">MSIAsheet36.tif</t>
  </si>
  <si>
    <t xml:space="preserve">MSIAsheet37.tif</t>
  </si>
  <si>
    <t xml:space="preserve">MSIAsheet38.tif</t>
  </si>
  <si>
    <t xml:space="preserve">MSIAsheet39.tif</t>
  </si>
  <si>
    <t xml:space="preserve">MSIAsheet40-41.tif</t>
  </si>
  <si>
    <t xml:space="preserve">MSIAsheet42.tif</t>
  </si>
  <si>
    <t xml:space="preserve">MSIAsheet43.tif</t>
  </si>
  <si>
    <t xml:space="preserve">MSIAsheet44.tif</t>
  </si>
  <si>
    <t xml:space="preserve">MSIAsheet45.tif</t>
  </si>
  <si>
    <t xml:space="preserve">MSIAsheet46.tif</t>
  </si>
  <si>
    <t xml:space="preserve">MSIAsheet47.tif</t>
  </si>
  <si>
    <t xml:space="preserve">MSIAsheet48.tif</t>
  </si>
  <si>
    <t xml:space="preserve">MSIAsheet49.tif</t>
  </si>
  <si>
    <t xml:space="preserve">MSIAsheet50.tif</t>
  </si>
  <si>
    <t xml:space="preserve">MSIAsheet51.tif</t>
  </si>
  <si>
    <t xml:space="preserve">MSIAsheet52.tif</t>
  </si>
  <si>
    <t xml:space="preserve">MSIAsheet53.tif</t>
  </si>
  <si>
    <t xml:space="preserve">MSIAsheet54.tif</t>
  </si>
  <si>
    <t xml:space="preserve">MSIAsheet55.tif</t>
  </si>
  <si>
    <t xml:space="preserve">MSIAsheet56.tif</t>
  </si>
  <si>
    <t xml:space="preserve">MSIAsheet57.tif</t>
  </si>
  <si>
    <t xml:space="preserve">MSIAsheet58.tif</t>
  </si>
  <si>
    <t xml:space="preserve">MSIAsheet59.tif</t>
  </si>
  <si>
    <t xml:space="preserve">MSIAsheet60.tif</t>
  </si>
  <si>
    <t xml:space="preserve">MSIAsheet61.tif</t>
  </si>
  <si>
    <t xml:space="preserve">MSIAsheet62.tif</t>
  </si>
  <si>
    <t xml:space="preserve">MSIAsheet63.tif</t>
  </si>
  <si>
    <t xml:space="preserve">MSIAsheet64.tif</t>
  </si>
  <si>
    <t xml:space="preserve">MSIAsheet65.tif</t>
  </si>
  <si>
    <t xml:space="preserve">MSIAsheet66.tif</t>
  </si>
  <si>
    <t xml:space="preserve">MSIAsheet67.tif</t>
  </si>
  <si>
    <t xml:space="preserve">MSIAsheet68.tif</t>
  </si>
  <si>
    <t xml:space="preserve">MSIAsheet69.tif</t>
  </si>
  <si>
    <t xml:space="preserve">MSIAsheet70-71.tif</t>
  </si>
  <si>
    <t xml:space="preserve">MSIAsheet72-73.tif</t>
  </si>
  <si>
    <t xml:space="preserve">MSIAsheet74.tif</t>
  </si>
  <si>
    <t xml:space="preserve">MSIAsheet75-76.tif</t>
  </si>
  <si>
    <t xml:space="preserve">MSIAtable_of_contents.tif</t>
  </si>
  <si>
    <t xml:space="preserve">MSIAtitle_page.tif</t>
  </si>
  <si>
    <t xml:space="preserve">MSVIII157v-158r.tif</t>
  </si>
  <si>
    <t xml:space="preserve">MSVIII158v-159r.tif</t>
  </si>
  <si>
    <t xml:space="preserve">MSVIII159v-160r.tif</t>
  </si>
  <si>
    <t xml:space="preserve">MSVIII160v-161r.tif</t>
  </si>
  <si>
    <t xml:space="preserve">MSVIII161v-162r.tif</t>
  </si>
  <si>
    <t xml:space="preserve">MSVIII162v-163r.tif</t>
  </si>
  <si>
    <t xml:space="preserve">MSVIII163v-164r.tif</t>
  </si>
  <si>
    <t xml:space="preserve">MSVIIIback_cover.tif</t>
  </si>
  <si>
    <t xml:space="preserve">MSVIIIback_flyleafv-back_flyleafr.tif</t>
  </si>
  <si>
    <t xml:space="preserve">cd Beineke\Hanson2005-1400-m dvd7</t>
  </si>
  <si>
    <t xml:space="preserve">MSIAsheet77-78.tif</t>
  </si>
  <si>
    <t xml:space="preserve">Beineke\Hanson2005-1400-m dvd7</t>
  </si>
  <si>
    <t xml:space="preserve">MSIAsheet79-80.tif</t>
  </si>
  <si>
    <t xml:space="preserve">MSIAsheet81.tif</t>
  </si>
  <si>
    <t xml:space="preserve">MSIAsheet82-83.tif</t>
  </si>
  <si>
    <t xml:space="preserve">MSIAsheet84-85.tif</t>
  </si>
  <si>
    <t xml:space="preserve">MSIAsheet86-87.tif</t>
  </si>
  <si>
    <t xml:space="preserve">MSIAsheet88-89.tif</t>
  </si>
  <si>
    <t xml:space="preserve">MSIAsheet90-91.tif</t>
  </si>
  <si>
    <t xml:space="preserve">MSIAsheet92-93.tif</t>
  </si>
  <si>
    <t xml:space="preserve">MSIAsheet94-95.tif</t>
  </si>
  <si>
    <t xml:space="preserve">MSIAsheet96-97.tif</t>
  </si>
  <si>
    <t xml:space="preserve">MSIAsheet98-99.tif</t>
  </si>
  <si>
    <t xml:space="preserve">MSIAsheet100-101.tif</t>
  </si>
  <si>
    <t xml:space="preserve">MSIAsheet102-103.tif</t>
  </si>
  <si>
    <t xml:space="preserve">MSIAsheet104-105.tif</t>
  </si>
  <si>
    <t xml:space="preserve">MSIAsheet106.tif</t>
  </si>
  <si>
    <t xml:space="preserve">MSIAsheet107.tif</t>
  </si>
  <si>
    <t xml:space="preserve">MSIAsheet108.tif</t>
  </si>
  <si>
    <t xml:space="preserve">MSIAsheet109.tif</t>
  </si>
  <si>
    <t xml:space="preserve">MSIAsheet110.tif</t>
  </si>
  <si>
    <t xml:space="preserve">MSIAsheet111.tif</t>
  </si>
  <si>
    <t xml:space="preserve">MSIAsheet112.tif</t>
  </si>
  <si>
    <t xml:space="preserve">MSIAsheet113.tif</t>
  </si>
  <si>
    <t xml:space="preserve">MSIAsheet114.tif</t>
  </si>
  <si>
    <t xml:space="preserve">MSIAsheet115.tif</t>
  </si>
  <si>
    <t xml:space="preserve">MSIAsheet116.tif</t>
  </si>
  <si>
    <t xml:space="preserve">MSIAsheet117.tif</t>
  </si>
  <si>
    <t xml:space="preserve">MSIAsheet118.tif</t>
  </si>
  <si>
    <t xml:space="preserve">MSIAsheet119.tif</t>
  </si>
  <si>
    <t xml:space="preserve">MSIAsheet120.tif</t>
  </si>
  <si>
    <t xml:space="preserve">MSIAsheet121.tif</t>
  </si>
  <si>
    <t xml:space="preserve">MSIAsheet122.tif</t>
  </si>
  <si>
    <t xml:space="preserve">MSIAsheet123.tif</t>
  </si>
  <si>
    <t xml:space="preserve">MSIAsheet124.tif</t>
  </si>
  <si>
    <t xml:space="preserve">MSIAsheet125.tif</t>
  </si>
  <si>
    <t xml:space="preserve">MSIAsheet126.tif</t>
  </si>
  <si>
    <t xml:space="preserve">MSIAsheet127.tif</t>
  </si>
  <si>
    <t xml:space="preserve">MSIAsheet128.tif</t>
  </si>
  <si>
    <t xml:space="preserve">MSIAsheet129.tif</t>
  </si>
  <si>
    <t xml:space="preserve">MSIAsheet130.tif</t>
  </si>
  <si>
    <t xml:space="preserve">MSIAsheet131.tif</t>
  </si>
  <si>
    <t xml:space="preserve">MSIAsheet132.tif</t>
  </si>
  <si>
    <t xml:space="preserve">MSIAsheet133.tif</t>
  </si>
  <si>
    <t xml:space="preserve">MSIAsheet134.tif</t>
  </si>
  <si>
    <t xml:space="preserve">MSIAsheet135.tif</t>
  </si>
  <si>
    <t xml:space="preserve">MSIAsheet136.tif</t>
  </si>
  <si>
    <t xml:space="preserve">MSIAsheet137.tif</t>
  </si>
  <si>
    <t xml:space="preserve">MSIAsheet138.tif</t>
  </si>
  <si>
    <t xml:space="preserve">MSIAsheet139.tif</t>
  </si>
  <si>
    <t xml:space="preserve">MSIAsheet140.tif</t>
  </si>
  <si>
    <t xml:space="preserve">MSIAsheet141.tif</t>
  </si>
  <si>
    <t xml:space="preserve">MSIAsheet142.tif</t>
  </si>
  <si>
    <t xml:space="preserve">MSIAsheet143.tif</t>
  </si>
  <si>
    <t xml:space="preserve">MSIAsheet144.tif</t>
  </si>
  <si>
    <t xml:space="preserve">MSIAsheet145.tif</t>
  </si>
  <si>
    <t xml:space="preserve">MSIAsheet146.tif</t>
  </si>
  <si>
    <t xml:space="preserve">MSIAsheet147.tif</t>
  </si>
  <si>
    <t xml:space="preserve">MSIAsheet148.tif</t>
  </si>
  <si>
    <t xml:space="preserve">MSIAsheet149.tif</t>
  </si>
  <si>
    <t xml:space="preserve">MSIAsheet150.tif</t>
  </si>
  <si>
    <t xml:space="preserve">MSIAsheet151.tif</t>
  </si>
  <si>
    <t xml:space="preserve">MSIAsheet152.tif</t>
  </si>
  <si>
    <t xml:space="preserve">MSIAsheet153.tif</t>
  </si>
  <si>
    <t xml:space="preserve">MSIAsheet154.tif</t>
  </si>
  <si>
    <t xml:space="preserve">MSIAsheet155.tif</t>
  </si>
  <si>
    <t xml:space="preserve">MSIAsheet156.tif</t>
  </si>
  <si>
    <t xml:space="preserve">MSIAsheet157.tif</t>
  </si>
  <si>
    <t xml:space="preserve">MSIAsheet158.tif</t>
  </si>
  <si>
    <t xml:space="preserve">MSIAsheet159.tif</t>
  </si>
  <si>
    <t xml:space="preserve">MSIAsheet160.tif</t>
  </si>
  <si>
    <t xml:space="preserve">MSIAsheet161.tif</t>
  </si>
  <si>
    <t xml:space="preserve">MSIAsheet162-163.tif</t>
  </si>
  <si>
    <t xml:space="preserve">MSIAsheet164.tif</t>
  </si>
  <si>
    <t xml:space="preserve">MSIAsheet165.tif</t>
  </si>
  <si>
    <t xml:space="preserve">MSIAsheet166.tif</t>
  </si>
  <si>
    <t xml:space="preserve">MSIAsheet167.tif</t>
  </si>
  <si>
    <t xml:space="preserve">MSIAsheet168.tif</t>
  </si>
  <si>
    <t xml:space="preserve">MSIAsheet169.tif</t>
  </si>
  <si>
    <t xml:space="preserve">MSIAsheet170.tif</t>
  </si>
  <si>
    <t xml:space="preserve">MSIAsheet171.tif</t>
  </si>
  <si>
    <t xml:space="preserve">MSIAsheet172-173.tif</t>
  </si>
  <si>
    <t xml:space="preserve">MSIAsheet174.tif</t>
  </si>
  <si>
    <t xml:space="preserve">MSIX</t>
  </si>
  <si>
    <t xml:space="preserve">MSIX1v-2r.tif</t>
  </si>
  <si>
    <t xml:space="preserve">MSIX2v-3r.tif</t>
  </si>
  <si>
    <t xml:space="preserve">MSIX3v-4r.tif</t>
  </si>
  <si>
    <t xml:space="preserve">MSIX4v-5r.tif</t>
  </si>
  <si>
    <t xml:space="preserve">MSIX5v-6r.tif</t>
  </si>
  <si>
    <t xml:space="preserve">MSIXback_flyleaf-marbelized_end_paper.tif</t>
  </si>
  <si>
    <t xml:space="preserve">MSIXbookplate-flyleaf_with_description.tif</t>
  </si>
  <si>
    <t xml:space="preserve">MSIXflyleafv-1r.tif</t>
  </si>
  <si>
    <t xml:space="preserve">MSIXflyleafv-flyleafr_with_notation.tif</t>
  </si>
  <si>
    <t xml:space="preserve">MSIXfront_cover.tif</t>
  </si>
  <si>
    <t xml:space="preserve">cd Beineke\Hanson2005-1400-m dvd8</t>
  </si>
  <si>
    <t xml:space="preserve">MSIX6v-7r.tif</t>
  </si>
  <si>
    <t xml:space="preserve">Beineke\Hanson2005-1400-m dvd8</t>
  </si>
  <si>
    <t xml:space="preserve">MSIX7v-8r.tif</t>
  </si>
  <si>
    <t xml:space="preserve">MSIX8v-9r.tif</t>
  </si>
  <si>
    <t xml:space="preserve">MSIX9v-10r.tif</t>
  </si>
  <si>
    <t xml:space="preserve">MSIX10v-11r.tif</t>
  </si>
  <si>
    <t xml:space="preserve">MSIX11v-12r.tif</t>
  </si>
  <si>
    <t xml:space="preserve">MSIX12v-13r.tif</t>
  </si>
  <si>
    <t xml:space="preserve">MSIX13v-14r.tif</t>
  </si>
  <si>
    <t xml:space="preserve">MSIX14v-15r.tif</t>
  </si>
  <si>
    <t xml:space="preserve">MSIX15v-16r.tif</t>
  </si>
  <si>
    <t xml:space="preserve">MSIX16v-17r.tif</t>
  </si>
  <si>
    <t xml:space="preserve">MSIX17v-18r.tif</t>
  </si>
  <si>
    <t xml:space="preserve">MSIX18v-19r.tif</t>
  </si>
  <si>
    <t xml:space="preserve">MSIX19v-20r.tif</t>
  </si>
  <si>
    <t xml:space="preserve">MSIX20v-21r.tif</t>
  </si>
  <si>
    <t xml:space="preserve">MSIX21v-22r.tif</t>
  </si>
  <si>
    <t xml:space="preserve">MSIX22v-23r.tif</t>
  </si>
  <si>
    <t xml:space="preserve">MSIX23v-24r.tif</t>
  </si>
  <si>
    <t xml:space="preserve">MSIX24v-25r.tif</t>
  </si>
  <si>
    <t xml:space="preserve">MSIX25v-26r.tif</t>
  </si>
  <si>
    <t xml:space="preserve">MSIX26v-27r.tif</t>
  </si>
  <si>
    <t xml:space="preserve">MSIX27v-28r.tif</t>
  </si>
  <si>
    <t xml:space="preserve">MSIX28v-29r.tif</t>
  </si>
  <si>
    <t xml:space="preserve">MSIX29v-30r.tif</t>
  </si>
  <si>
    <t xml:space="preserve">MSIX30v-31r.tif</t>
  </si>
  <si>
    <t xml:space="preserve">MSIX31v-32r.tif</t>
  </si>
  <si>
    <t xml:space="preserve">MSIX32v-33r.tif</t>
  </si>
  <si>
    <t xml:space="preserve">MSIX33v-34r.tif</t>
  </si>
  <si>
    <t xml:space="preserve">MSIX34v-35r.tif</t>
  </si>
  <si>
    <t xml:space="preserve">MSIX35v-36r.tif</t>
  </si>
  <si>
    <t xml:space="preserve">MSIX36v-37r.tif</t>
  </si>
  <si>
    <t xml:space="preserve">MSIX37v-38r.tif</t>
  </si>
  <si>
    <t xml:space="preserve">MSIX38v-39r.tif</t>
  </si>
  <si>
    <t xml:space="preserve">MSIX39v-40r.tif</t>
  </si>
  <si>
    <t xml:space="preserve">MSIX40v-41r.tif</t>
  </si>
  <si>
    <t xml:space="preserve">MSIX41v-42r.tif</t>
  </si>
  <si>
    <t xml:space="preserve">MSIX42v-43r.tif</t>
  </si>
  <si>
    <t xml:space="preserve">MSIX43v-44r.tif</t>
  </si>
  <si>
    <t xml:space="preserve">MSIX44v-45r.tif</t>
  </si>
  <si>
    <t xml:space="preserve">MSIX45v-46r.tif</t>
  </si>
  <si>
    <t xml:space="preserve">MSIX46v-47r.tif</t>
  </si>
  <si>
    <t xml:space="preserve">MSIX47v-48r.tif</t>
  </si>
  <si>
    <t xml:space="preserve">MSIX48v-49r.tif</t>
  </si>
  <si>
    <t xml:space="preserve">MSIX49v-50r.tif</t>
  </si>
  <si>
    <t xml:space="preserve">MSIX50v-51r.tif</t>
  </si>
  <si>
    <t xml:space="preserve">MSIX51v-52r.tif</t>
  </si>
  <si>
    <t xml:space="preserve">MSIX52v-53r.tif</t>
  </si>
  <si>
    <t xml:space="preserve">MSIX53v-54r.tif</t>
  </si>
  <si>
    <t xml:space="preserve">MSIX54v-55r.tif</t>
  </si>
  <si>
    <t xml:space="preserve">MSIX55v-56r.tif</t>
  </si>
  <si>
    <t xml:space="preserve">MSIXback_cover.tif</t>
  </si>
  <si>
    <t xml:space="preserve">Not Cropped</t>
  </si>
  <si>
    <t xml:space="preserve">MSIXmarbelized_flyleafv-marbelized_flyleafr.tif</t>
  </si>
  <si>
    <t xml:space="preserve">cd Beineke\Hanson2006-1432-m 1 of 2</t>
  </si>
  <si>
    <t xml:space="preserve">1081808.tif</t>
  </si>
  <si>
    <t xml:space="preserve">Beineke\Hanson2006-1432-m 1 of 2</t>
  </si>
  <si>
    <t xml:space="preserve">Cropped</t>
  </si>
  <si>
    <t xml:space="preserve">1081809.tif</t>
  </si>
  <si>
    <t xml:space="preserve">MSV</t>
  </si>
  <si>
    <t xml:space="preserve">MSVbookplate-flyleaf_with_description.tif</t>
  </si>
  <si>
    <t xml:space="preserve">MSVflyleaf(ii)v-flyleaf(iii).tif</t>
  </si>
  <si>
    <t xml:space="preserve">MSVflyleaf(iii)v-p1.tif</t>
  </si>
  <si>
    <t xml:space="preserve">MSVflyleafv-flyleaf(ii).tif</t>
  </si>
  <si>
    <t xml:space="preserve">MSVflyleafv-front_free_end.tif</t>
  </si>
  <si>
    <t xml:space="preserve">MSVfront_cover.tif</t>
  </si>
  <si>
    <t xml:space="preserve">MSVfront_free_endv-flyleaf.tif</t>
  </si>
  <si>
    <t xml:space="preserve">MSVp2-3.tif</t>
  </si>
  <si>
    <t xml:space="preserve">MSVp4-5.tif</t>
  </si>
  <si>
    <t xml:space="preserve">MSVp6-7.tif</t>
  </si>
  <si>
    <t xml:space="preserve">MSVp8-9.tif</t>
  </si>
  <si>
    <t xml:space="preserve">MSVp10-11.tif</t>
  </si>
  <si>
    <t xml:space="preserve">MSVp12-13.tif</t>
  </si>
  <si>
    <t xml:space="preserve">MSVp14-15.tif</t>
  </si>
  <si>
    <t xml:space="preserve">MSVp16-17.tif</t>
  </si>
  <si>
    <t xml:space="preserve">MSVp18-19.tif</t>
  </si>
  <si>
    <t xml:space="preserve">MSVp20-21.tif</t>
  </si>
  <si>
    <t xml:space="preserve">MSVp22-23.tif</t>
  </si>
  <si>
    <t xml:space="preserve">MSVp24-25.tif</t>
  </si>
  <si>
    <t xml:space="preserve">MSVp26-27.tif</t>
  </si>
  <si>
    <t xml:space="preserve">MSVp28-29.tif</t>
  </si>
  <si>
    <t xml:space="preserve">MSVp30-31.tif</t>
  </si>
  <si>
    <t xml:space="preserve">MSVp32-33.tif</t>
  </si>
  <si>
    <t xml:space="preserve">MSVp34-35.tif</t>
  </si>
  <si>
    <t xml:space="preserve">MSVp36-37.tif</t>
  </si>
  <si>
    <t xml:space="preserve">MSVp37-38.tif</t>
  </si>
  <si>
    <t xml:space="preserve">MSVp39-40.tif</t>
  </si>
  <si>
    <t xml:space="preserve">MSVp41-42.tif</t>
  </si>
  <si>
    <t xml:space="preserve">MSVp43-44.tif</t>
  </si>
  <si>
    <t xml:space="preserve">MSVp45-46.tif</t>
  </si>
  <si>
    <t xml:space="preserve">MSVp47-48.tif</t>
  </si>
  <si>
    <t xml:space="preserve">MSVp49-50.tif</t>
  </si>
  <si>
    <t xml:space="preserve">MSVp51-52.tif</t>
  </si>
  <si>
    <t xml:space="preserve">MSVp53-54.tif</t>
  </si>
  <si>
    <t xml:space="preserve">MSVp55-56.tif</t>
  </si>
  <si>
    <t xml:space="preserve">MSVp57-58.tif</t>
  </si>
  <si>
    <t xml:space="preserve">MSVp59-60.tif</t>
  </si>
  <si>
    <t xml:space="preserve">MSVp61-62.tif</t>
  </si>
  <si>
    <t xml:space="preserve">MSVp63-64.tif</t>
  </si>
  <si>
    <t xml:space="preserve">MSVp65-66.tif</t>
  </si>
  <si>
    <t xml:space="preserve">MSVp67-68.tif</t>
  </si>
  <si>
    <t xml:space="preserve">MSVp69-70.tif</t>
  </si>
  <si>
    <t xml:space="preserve">MSVp71-72.tif</t>
  </si>
  <si>
    <t xml:space="preserve">MSVp73-74.tif</t>
  </si>
  <si>
    <t xml:space="preserve">MSVp75-76.tif</t>
  </si>
  <si>
    <t xml:space="preserve">MSVp77-78.tif</t>
  </si>
  <si>
    <t xml:space="preserve">MSVp79-80.tif</t>
  </si>
  <si>
    <t xml:space="preserve">MSVp81-82.tif</t>
  </si>
  <si>
    <t xml:space="preserve">cd Beineke\Hanson2006-1432-m 2 of 2</t>
  </si>
  <si>
    <t xml:space="preserve">MSVback_cover.tif</t>
  </si>
  <si>
    <t xml:space="preserve">Beineke\Hanson2006-1432-m 2 of 2</t>
  </si>
  <si>
    <t xml:space="preserve">MSVback_flyleafv-back_free_endpaper.tif</t>
  </si>
  <si>
    <t xml:space="preserve">MSVback_free_endpaper-back_pastedown.tif</t>
  </si>
  <si>
    <t xml:space="preserve">MSVBoW_cast_of_characters.tif</t>
  </si>
  <si>
    <t xml:space="preserve">MSVBoWback_cover.tif</t>
  </si>
  <si>
    <t xml:space="preserve">MSVBoWp1.tif</t>
  </si>
  <si>
    <t xml:space="preserve">MSVBoWp2.tif</t>
  </si>
  <si>
    <t xml:space="preserve">MSVBoWp3.tif</t>
  </si>
  <si>
    <t xml:space="preserve">MSVBoWp4.tif</t>
  </si>
  <si>
    <t xml:space="preserve">MSVBoWp5.tif</t>
  </si>
  <si>
    <t xml:space="preserve">MSVBoWp6-7.tif</t>
  </si>
  <si>
    <t xml:space="preserve">MSVBoWp8.tif</t>
  </si>
  <si>
    <t xml:space="preserve">MSVBoWp9.tif</t>
  </si>
  <si>
    <t xml:space="preserve">MSVBoWp10.tif</t>
  </si>
  <si>
    <t xml:space="preserve">MSVBoWp11.tif</t>
  </si>
  <si>
    <t xml:space="preserve">MSVBoWp12.tif</t>
  </si>
  <si>
    <t xml:space="preserve">MSVBoWp13.tif</t>
  </si>
  <si>
    <t xml:space="preserve">MSVBoWp14-inside_back_cover.tif</t>
  </si>
  <si>
    <t xml:space="preserve">MSVp[89]-90.tif</t>
  </si>
  <si>
    <t xml:space="preserve">MSVp83-84.tif</t>
  </si>
  <si>
    <t xml:space="preserve">MSVp85-86.tif</t>
  </si>
  <si>
    <t xml:space="preserve">MSVp87-88.tif</t>
  </si>
  <si>
    <t xml:space="preserve">MSVp91-92.tif</t>
  </si>
  <si>
    <t xml:space="preserve">MSVp93-94.tif</t>
  </si>
  <si>
    <t xml:space="preserve">MSVp95-96.tif</t>
  </si>
  <si>
    <t xml:space="preserve">MSVp97-98.tif</t>
  </si>
  <si>
    <t xml:space="preserve">MSVp99-100.tif</t>
  </si>
  <si>
    <t xml:space="preserve">MSVp101-102.tif</t>
  </si>
  <si>
    <t xml:space="preserve">MSVp103-104.tif</t>
  </si>
  <si>
    <t xml:space="preserve">MSVp105-106.tif</t>
  </si>
  <si>
    <t xml:space="preserve">MSVp107-108.tif</t>
  </si>
  <si>
    <t xml:space="preserve">MSVp109-110.tif</t>
  </si>
  <si>
    <t xml:space="preserve">MSVp111-112.tif</t>
  </si>
  <si>
    <t xml:space="preserve">MSVp113-114.tif</t>
  </si>
  <si>
    <t xml:space="preserve">MSVp115-116.tif</t>
  </si>
  <si>
    <t xml:space="preserve">MSVp117-118.tif</t>
  </si>
  <si>
    <t xml:space="preserve">MSVp119-120.tif</t>
  </si>
  <si>
    <t xml:space="preserve">MSVp121-122.tif</t>
  </si>
  <si>
    <t xml:space="preserve">MSVp123-124.tif</t>
  </si>
  <si>
    <t xml:space="preserve">MSVp125-126.tif</t>
  </si>
  <si>
    <t xml:space="preserve">MSVp127-128.tif</t>
  </si>
  <si>
    <t xml:space="preserve">MSVp129-130.tif</t>
  </si>
  <si>
    <t xml:space="preserve">MSVp131-132.tif</t>
  </si>
  <si>
    <t xml:space="preserve">MSVp133-134.tif</t>
  </si>
  <si>
    <t xml:space="preserve">MSVp135-BoWtitle.tif</t>
  </si>
  <si>
    <t xml:space="preserve">MSVspine.tif</t>
  </si>
  <si>
    <t xml:space="preserve">Ruskin_Iteriad.tif</t>
  </si>
  <si>
    <t xml:space="preserve">Ruskin_Poems1829-32.tif</t>
  </si>
  <si>
    <t xml:space="preserve">Ruskin_Poems1831-38.tif</t>
  </si>
  <si>
    <t xml:space="preserve">cd Beineke\Hanson2008-1308-m 1 of 12</t>
  </si>
  <si>
    <t xml:space="preserve">1228958.tif</t>
  </si>
  <si>
    <t xml:space="preserve">Beineke\Hanson2008-1308-m 1 of 12</t>
  </si>
  <si>
    <t xml:space="preserve">1228959.tif</t>
  </si>
  <si>
    <t xml:space="preserve">1228960.tif</t>
  </si>
  <si>
    <t xml:space="preserve">1228961.tif</t>
  </si>
  <si>
    <t xml:space="preserve">1228962.tif</t>
  </si>
  <si>
    <t xml:space="preserve">1228963.tif</t>
  </si>
  <si>
    <t xml:space="preserve">1228964.tif</t>
  </si>
  <si>
    <t xml:space="preserve">1228965.tif</t>
  </si>
  <si>
    <t xml:space="preserve">MSIVA</t>
  </si>
  <si>
    <t xml:space="preserve">1228966.tif</t>
  </si>
  <si>
    <t xml:space="preserve">1228967.tif</t>
  </si>
  <si>
    <t xml:space="preserve">1228968.tif</t>
  </si>
  <si>
    <t xml:space="preserve">1228969.tif</t>
  </si>
  <si>
    <t xml:space="preserve">1228970.tif</t>
  </si>
  <si>
    <t xml:space="preserve">1228971.tif</t>
  </si>
  <si>
    <t xml:space="preserve">1228972.tif</t>
  </si>
  <si>
    <t xml:space="preserve">1228973.tif</t>
  </si>
  <si>
    <t xml:space="preserve">1228974.tif</t>
  </si>
  <si>
    <t xml:space="preserve">1228975.tif</t>
  </si>
  <si>
    <t xml:space="preserve">1228976.tif</t>
  </si>
  <si>
    <t xml:space="preserve">1228977.tif</t>
  </si>
  <si>
    <t xml:space="preserve">1228978.tif</t>
  </si>
  <si>
    <t xml:space="preserve">1228979.tif</t>
  </si>
  <si>
    <t xml:space="preserve">1228980.tif</t>
  </si>
  <si>
    <t xml:space="preserve">1228981.tif</t>
  </si>
  <si>
    <t xml:space="preserve">1228982.tif</t>
  </si>
  <si>
    <t xml:space="preserve">1228983.tif</t>
  </si>
  <si>
    <t xml:space="preserve">1228984.tif</t>
  </si>
  <si>
    <t xml:space="preserve">1228985.tif</t>
  </si>
  <si>
    <t xml:space="preserve">1228986.tif</t>
  </si>
  <si>
    <t xml:space="preserve">1228987.tif</t>
  </si>
  <si>
    <t xml:space="preserve">1228988.tif</t>
  </si>
  <si>
    <t xml:space="preserve">1228989.tif</t>
  </si>
  <si>
    <t xml:space="preserve">1228990.tif</t>
  </si>
  <si>
    <t xml:space="preserve">1228991.tif</t>
  </si>
  <si>
    <t xml:space="preserve">1228992.tif</t>
  </si>
  <si>
    <t xml:space="preserve">1228993.tif</t>
  </si>
  <si>
    <t xml:space="preserve">1228994.tif</t>
  </si>
  <si>
    <t xml:space="preserve">1228995.tif</t>
  </si>
  <si>
    <t xml:space="preserve">1228996.tif</t>
  </si>
  <si>
    <t xml:space="preserve">1228997.tif</t>
  </si>
  <si>
    <t xml:space="preserve">1228998.tif</t>
  </si>
  <si>
    <t xml:space="preserve">1228999.tif</t>
  </si>
  <si>
    <t xml:space="preserve">1229000.tif</t>
  </si>
  <si>
    <t xml:space="preserve">1229001.tif</t>
  </si>
  <si>
    <t xml:space="preserve">1229002.tif</t>
  </si>
  <si>
    <t xml:space="preserve">1229003.tif</t>
  </si>
  <si>
    <t xml:space="preserve">1229004.tif</t>
  </si>
  <si>
    <t xml:space="preserve">1229005.tif</t>
  </si>
  <si>
    <t xml:space="preserve">1229006.tif</t>
  </si>
  <si>
    <t xml:space="preserve">1229007.tif</t>
  </si>
  <si>
    <t xml:space="preserve">1229008.tif</t>
  </si>
  <si>
    <t xml:space="preserve">1229009.tif</t>
  </si>
  <si>
    <t xml:space="preserve">cd Beineke\Hanson2008-1308-m 2 of 12</t>
  </si>
  <si>
    <t xml:space="preserve">MSIVC</t>
  </si>
  <si>
    <t xml:space="preserve">1229010.tif</t>
  </si>
  <si>
    <t xml:space="preserve">Beineke\Hanson2008-1308-m 2 of 12</t>
  </si>
  <si>
    <t xml:space="preserve">1229011.tif</t>
  </si>
  <si>
    <t xml:space="preserve">1229012.tif</t>
  </si>
  <si>
    <t xml:space="preserve">1229013.tif</t>
  </si>
  <si>
    <t xml:space="preserve">1229014.tif</t>
  </si>
  <si>
    <t xml:space="preserve">1229015.tif</t>
  </si>
  <si>
    <t xml:space="preserve">1229016.tif</t>
  </si>
  <si>
    <t xml:space="preserve">1229017.tif</t>
  </si>
  <si>
    <t xml:space="preserve">1229018.tif</t>
  </si>
  <si>
    <t xml:space="preserve">1229019.tif</t>
  </si>
  <si>
    <t xml:space="preserve">1229020.tif</t>
  </si>
  <si>
    <t xml:space="preserve">1229021.tif</t>
  </si>
  <si>
    <t xml:space="preserve">1229022.tif</t>
  </si>
  <si>
    <t xml:space="preserve">1229023.tif</t>
  </si>
  <si>
    <t xml:space="preserve">1229024.tif</t>
  </si>
  <si>
    <t xml:space="preserve">1229025.tif</t>
  </si>
  <si>
    <t xml:space="preserve">1229026.tif</t>
  </si>
  <si>
    <t xml:space="preserve">1229027.tif</t>
  </si>
  <si>
    <t xml:space="preserve">1229028.tif</t>
  </si>
  <si>
    <t xml:space="preserve">1229029.tif</t>
  </si>
  <si>
    <t xml:space="preserve">1229030.tif</t>
  </si>
  <si>
    <t xml:space="preserve">1229031.tif</t>
  </si>
  <si>
    <t xml:space="preserve">1229032.tif</t>
  </si>
  <si>
    <t xml:space="preserve">1229033.tif</t>
  </si>
  <si>
    <t xml:space="preserve">1229034.tif</t>
  </si>
  <si>
    <t xml:space="preserve">1229035.tif</t>
  </si>
  <si>
    <t xml:space="preserve">1229036.tif</t>
  </si>
  <si>
    <t xml:space="preserve">1229037.tif</t>
  </si>
  <si>
    <t xml:space="preserve">1229038.tif</t>
  </si>
  <si>
    <t xml:space="preserve">1229039.tif</t>
  </si>
  <si>
    <t xml:space="preserve">1229040.tif</t>
  </si>
  <si>
    <t xml:space="preserve">1229041.tif</t>
  </si>
  <si>
    <t xml:space="preserve">1229042.tif</t>
  </si>
  <si>
    <t xml:space="preserve">1229043.tif</t>
  </si>
  <si>
    <t xml:space="preserve">1229044.tif</t>
  </si>
  <si>
    <t xml:space="preserve">1229045.tif</t>
  </si>
  <si>
    <t xml:space="preserve">1229046.tif</t>
  </si>
  <si>
    <t xml:space="preserve">1229047.tif</t>
  </si>
  <si>
    <t xml:space="preserve">1229048.tif</t>
  </si>
  <si>
    <t xml:space="preserve">1229049.tif</t>
  </si>
  <si>
    <t xml:space="preserve">1229050.tif</t>
  </si>
  <si>
    <t xml:space="preserve">1229051.tif</t>
  </si>
  <si>
    <t xml:space="preserve">1229052.tif</t>
  </si>
  <si>
    <t xml:space="preserve">1229053.tif</t>
  </si>
  <si>
    <t xml:space="preserve">1229054.tif</t>
  </si>
  <si>
    <t xml:space="preserve">1229055.tif</t>
  </si>
  <si>
    <t xml:space="preserve">1229056.tif</t>
  </si>
  <si>
    <t xml:space="preserve">cd Beineke\Hanson2008-1308-m 3 of 12</t>
  </si>
  <si>
    <t xml:space="preserve">1229057.tif</t>
  </si>
  <si>
    <t xml:space="preserve">Beineke\Hanson2008-1308-m 3 of 12</t>
  </si>
  <si>
    <t xml:space="preserve">1229058.tif</t>
  </si>
  <si>
    <t xml:space="preserve">1229059.tif</t>
  </si>
  <si>
    <t xml:space="preserve">1229060.tif</t>
  </si>
  <si>
    <t xml:space="preserve">1229061.tif</t>
  </si>
  <si>
    <t xml:space="preserve">1229062.tif</t>
  </si>
  <si>
    <t xml:space="preserve">1229063.tif</t>
  </si>
  <si>
    <t xml:space="preserve">1229064.tif</t>
  </si>
  <si>
    <t xml:space="preserve">1229065.tif</t>
  </si>
  <si>
    <t xml:space="preserve">1229066.tif</t>
  </si>
  <si>
    <t xml:space="preserve">1229067.tif</t>
  </si>
  <si>
    <t xml:space="preserve">1229068.tif</t>
  </si>
  <si>
    <t xml:space="preserve">1229069.tif</t>
  </si>
  <si>
    <t xml:space="preserve">1229070.tif</t>
  </si>
  <si>
    <t xml:space="preserve">1229071.tif</t>
  </si>
  <si>
    <t xml:space="preserve">1229072.tif</t>
  </si>
  <si>
    <t xml:space="preserve">1229073.tif</t>
  </si>
  <si>
    <t xml:space="preserve">1229074.tif</t>
  </si>
  <si>
    <t xml:space="preserve">1229075.tif</t>
  </si>
  <si>
    <t xml:space="preserve">1229076.tif</t>
  </si>
  <si>
    <t xml:space="preserve">1229077.tif</t>
  </si>
  <si>
    <t xml:space="preserve">1229078.tif</t>
  </si>
  <si>
    <t xml:space="preserve">1229079.tif</t>
  </si>
  <si>
    <t xml:space="preserve">1229080.tif</t>
  </si>
  <si>
    <t xml:space="preserve">1229081.tif</t>
  </si>
  <si>
    <t xml:space="preserve">1229082.tif</t>
  </si>
  <si>
    <t xml:space="preserve">1229083.tif</t>
  </si>
  <si>
    <t xml:space="preserve">1229084.tif</t>
  </si>
  <si>
    <t xml:space="preserve">1229085.tif</t>
  </si>
  <si>
    <t xml:space="preserve">1229086.tif</t>
  </si>
  <si>
    <t xml:space="preserve">1229087.tif</t>
  </si>
  <si>
    <t xml:space="preserve">1229088.tif</t>
  </si>
  <si>
    <t xml:space="preserve">1229089.tif</t>
  </si>
  <si>
    <t xml:space="preserve">1229090.tif</t>
  </si>
  <si>
    <t xml:space="preserve">1229091.tif</t>
  </si>
  <si>
    <t xml:space="preserve">1229092.tif</t>
  </si>
  <si>
    <t xml:space="preserve">1229093.tif</t>
  </si>
  <si>
    <t xml:space="preserve">1229094.tif</t>
  </si>
  <si>
    <t xml:space="preserve">1229095.tif</t>
  </si>
  <si>
    <t xml:space="preserve">1229096.tif</t>
  </si>
  <si>
    <t xml:space="preserve">1229097.tif</t>
  </si>
  <si>
    <t xml:space="preserve">1229098.tif</t>
  </si>
  <si>
    <t xml:space="preserve">1229099.tif</t>
  </si>
  <si>
    <t xml:space="preserve">1229100.tif</t>
  </si>
  <si>
    <t xml:space="preserve">1229101.tif</t>
  </si>
  <si>
    <t xml:space="preserve">1229102.tif</t>
  </si>
  <si>
    <t xml:space="preserve">cd Beineke\Hanson2008-1308-m 4 of 12</t>
  </si>
  <si>
    <t xml:space="preserve">MSI</t>
  </si>
  <si>
    <t xml:space="preserve">1229103.tif</t>
  </si>
  <si>
    <t xml:space="preserve">Beineke\Hanson2008-1308-m 4 of 12</t>
  </si>
  <si>
    <t xml:space="preserve">Front Cover, Description</t>
  </si>
  <si>
    <t xml:space="preserve">1229104.tif</t>
  </si>
  <si>
    <t xml:space="preserve">Harry and Lucy, Vol. 1 - Title Page, Fontispiece</t>
  </si>
  <si>
    <t xml:space="preserve">1229105.tif</t>
  </si>
  <si>
    <t xml:space="preserve">Harry and Lucy, Vol. 1</t>
  </si>
  <si>
    <t xml:space="preserve">1229106.tif</t>
  </si>
  <si>
    <t xml:space="preserve">1229107.tif</t>
  </si>
  <si>
    <t xml:space="preserve">1229108.tif</t>
  </si>
  <si>
    <t xml:space="preserve">1229109.tif</t>
  </si>
  <si>
    <t xml:space="preserve">1229110.tif</t>
  </si>
  <si>
    <t xml:space="preserve">1229111.tif</t>
  </si>
  <si>
    <t xml:space="preserve">Drawing - Harry and Lucy's House, Harry and Lucy, Vol. 1</t>
  </si>
  <si>
    <t xml:space="preserve">1229112.tif</t>
  </si>
  <si>
    <t xml:space="preserve">1229113.tif</t>
  </si>
  <si>
    <t xml:space="preserve">1229114.tif</t>
  </si>
  <si>
    <t xml:space="preserve">1229115.tif</t>
  </si>
  <si>
    <t xml:space="preserve">1229116.tif</t>
  </si>
  <si>
    <t xml:space="preserve">Harry and Lucy, Vol. 1, Drawing - Lucy's Bunch of Rabbits and Her Silk Worms</t>
  </si>
  <si>
    <t xml:space="preserve">1229117.tif</t>
  </si>
  <si>
    <t xml:space="preserve">Numbered Blank Page 25, Harry and Lucy, Vol. 1</t>
  </si>
  <si>
    <t xml:space="preserve">1229118.tif</t>
  </si>
  <si>
    <t xml:space="preserve">1229119.tif</t>
  </si>
  <si>
    <t xml:space="preserve">1229121.tif</t>
  </si>
  <si>
    <t xml:space="preserve">1229122.tif</t>
  </si>
  <si>
    <t xml:space="preserve">1229123.tif</t>
  </si>
  <si>
    <t xml:space="preserve">Drawing - Lucy's Drawing Room, Harry and Lucy, Vol. 1</t>
  </si>
  <si>
    <t xml:space="preserve">1229124.tif</t>
  </si>
  <si>
    <t xml:space="preserve">1229125.tif</t>
  </si>
  <si>
    <t xml:space="preserve">Harry and Lucy, Vol. 1, Drawing - Harry Seeing a Ship Launch</t>
  </si>
  <si>
    <t xml:space="preserve">1229126.tif</t>
  </si>
  <si>
    <t xml:space="preserve">1229127.tif</t>
  </si>
  <si>
    <t xml:space="preserve">1229128.tif</t>
  </si>
  <si>
    <t xml:space="preserve">1229129.tif</t>
  </si>
  <si>
    <t xml:space="preserve">Harry and Lucy, Vol. 1, Drawing - Harry's New Road</t>
  </si>
  <si>
    <t xml:space="preserve">1229130.tif</t>
  </si>
  <si>
    <t xml:space="preserve">1229131.tif</t>
  </si>
  <si>
    <t xml:space="preserve">1229132.tif</t>
  </si>
  <si>
    <t xml:space="preserve">Harry and Lucy, Vol. 1, Drawing - Harry's Dock</t>
  </si>
  <si>
    <t xml:space="preserve">1229133.tif</t>
  </si>
  <si>
    <t xml:space="preserve">1229134.tif</t>
  </si>
  <si>
    <t xml:space="preserve">1229135.tif</t>
  </si>
  <si>
    <t xml:space="preserve">Drawing - Harry's Ship, Harry and Lucy, Vol. 1</t>
  </si>
  <si>
    <t xml:space="preserve">1229136.tif</t>
  </si>
  <si>
    <t xml:space="preserve">1229137.tif</t>
  </si>
  <si>
    <t xml:space="preserve">1229138.tif</t>
  </si>
  <si>
    <t xml:space="preserve">Harry and Lucy, Vol. 1, Drawing - Harry's River</t>
  </si>
  <si>
    <t xml:space="preserve">1229139.tif</t>
  </si>
  <si>
    <t xml:space="preserve">1229140.tif</t>
  </si>
  <si>
    <t xml:space="preserve">1229141.tif</t>
  </si>
  <si>
    <t xml:space="preserve">1229142.tif</t>
  </si>
  <si>
    <t xml:space="preserve">Drawing - Harry's Garden, Harry and Lucy, Vol. 1</t>
  </si>
  <si>
    <t xml:space="preserve">1229143.tif</t>
  </si>
  <si>
    <t xml:space="preserve">MS I Poetry Anthology - Harry and Lucy, Vol. 1, The Steam Engine</t>
  </si>
  <si>
    <t xml:space="preserve">1229144.tif</t>
  </si>
  <si>
    <t xml:space="preserve">MS I Poetry Anthology - The Steam Engine</t>
  </si>
  <si>
    <t xml:space="preserve">1229145.tif</t>
  </si>
  <si>
    <t xml:space="preserve">MS I Poetry Anthology - The Steam Engine, On Scoltland, The Defiance of War</t>
  </si>
  <si>
    <t xml:space="preserve">1229146.tif</t>
  </si>
  <si>
    <t xml:space="preserve">MS I Poetry Anthology - The Defiance of War, The Needless Alarm, On Papa's Leaving Home</t>
  </si>
  <si>
    <t xml:space="preserve">1229147.tif</t>
  </si>
  <si>
    <t xml:space="preserve">MS I Poetry Anthology - On Papa's Leaving Home, On the Rainbow</t>
  </si>
  <si>
    <t xml:space="preserve">1229148.tif</t>
  </si>
  <si>
    <t xml:space="preserve">MS I Poetry Anthology - On the Rainbow, Heights of Wisdom</t>
  </si>
  <si>
    <t xml:space="preserve">1229149.tif</t>
  </si>
  <si>
    <t xml:space="preserve">Back Cover</t>
  </si>
  <si>
    <t xml:space="preserve">cd Beineke\Hanson2008-1308-m 5 of 12</t>
  </si>
  <si>
    <t xml:space="preserve">MSIII</t>
  </si>
  <si>
    <t xml:space="preserve">1229150.tif</t>
  </si>
  <si>
    <t xml:space="preserve">Beineke\Hanson2008-1308-m 5 of 12</t>
  </si>
  <si>
    <t xml:space="preserve">Front Cover</t>
  </si>
  <si>
    <t xml:space="preserve">1229151.tif</t>
  </si>
  <si>
    <t xml:space="preserve">Harry and Lucy, Vol. 2 Title Page</t>
  </si>
  <si>
    <t xml:space="preserve">1229152.tif</t>
  </si>
  <si>
    <t xml:space="preserve">Description</t>
  </si>
  <si>
    <t xml:space="preserve">1229153.tif</t>
  </si>
  <si>
    <t xml:space="preserve">Harry and Lucy, Vol. 2, Drawing - Harry Going across the Sea in a Steamboat</t>
  </si>
  <si>
    <t xml:space="preserve">1229154.tif</t>
  </si>
  <si>
    <t xml:space="preserve">Harry and Lucy, Vol. 2</t>
  </si>
  <si>
    <t xml:space="preserve">1229155.tif</t>
  </si>
  <si>
    <t xml:space="preserve">1229156.tif</t>
  </si>
  <si>
    <t xml:space="preserve">1229157.tif</t>
  </si>
  <si>
    <t xml:space="preserve">Harry and Lucy, Vol. 2, Drawing - Harry and Lucy's Friend's House</t>
  </si>
  <si>
    <t xml:space="preserve">1229158.tif</t>
  </si>
  <si>
    <t xml:space="preserve">1229159.tif</t>
  </si>
  <si>
    <t xml:space="preserve">1229160.tif</t>
  </si>
  <si>
    <t xml:space="preserve">1229161.tif</t>
  </si>
  <si>
    <t xml:space="preserve">Harry and Lucy, Vol. 2, Drawing - Picture of the Bristol Charmet (?)</t>
  </si>
  <si>
    <t xml:space="preserve">1229162.tif</t>
  </si>
  <si>
    <t xml:space="preserve">1229163.tif</t>
  </si>
  <si>
    <t xml:space="preserve">1229164.tif</t>
  </si>
  <si>
    <t xml:space="preserve">Harry and Lucy, Vol. 2, MS III Second Poetry Anthology - Constellations</t>
  </si>
  <si>
    <t xml:space="preserve">1229165.tif</t>
  </si>
  <si>
    <t xml:space="preserve">MS III Second Poetry Anthology - Constellations</t>
  </si>
  <si>
    <t xml:space="preserve">1229166.tif</t>
  </si>
  <si>
    <t xml:space="preserve">MS III Second Poetry Anthology - Constellations, Time: Blank Verse, Untitled Drawing of a Ship, a Boat, and a House</t>
  </si>
  <si>
    <t xml:space="preserve">1229167.tif</t>
  </si>
  <si>
    <t xml:space="preserve">MS III Second Poetry Anthology - Time: Blank Verse, The Sun</t>
  </si>
  <si>
    <t xml:space="preserve">1229168.tif</t>
  </si>
  <si>
    <t xml:space="preserve">MS III Second Poetry Anthology - The Sun, Glenfarg</t>
  </si>
  <si>
    <t xml:space="preserve">1229169.tif</t>
  </si>
  <si>
    <t xml:space="preserve">MS III Second Poetry Anthology - The Ship, The British Battles</t>
  </si>
  <si>
    <t xml:space="preserve">1229170.tif</t>
  </si>
  <si>
    <t xml:space="preserve">MS III Second Poetry Anthology - The British Battles, Drawing - Ragland Castle - When Newly Built</t>
  </si>
  <si>
    <t xml:space="preserve">1229171.tif</t>
  </si>
  <si>
    <t xml:space="preserve">Numbered Blank Page 35, Placeholder for Chapter 6 of Harry and Lucy, Vol. 2, MS III Third Poetry Anthology - Of Rocks First</t>
  </si>
  <si>
    <t xml:space="preserve">1229172.tif</t>
  </si>
  <si>
    <t xml:space="preserve">MS III Third Poetry Anthology - Untitled Drawing of a Castle, Of Rocks First</t>
  </si>
  <si>
    <t xml:space="preserve">1229173.tif</t>
  </si>
  <si>
    <t xml:space="preserve">MS III Third Poetry Anthology - The Ship, Sonnet to the Sun</t>
  </si>
  <si>
    <t xml:space="preserve">1229174.tif</t>
  </si>
  <si>
    <t xml:space="preserve">MS III Third Poetry Anthology - Sonnet to the Sun, The Adventure of an Ant, Placeholder for Chapter 7 of Harry and Lucy, Vol. 2</t>
  </si>
  <si>
    <t xml:space="preserve">1229175.tif</t>
  </si>
  <si>
    <t xml:space="preserve">MS III Third Poetry Anthology - Untitled Drawing of a Bridge and Two Row Boats, On the Appearance of a Sudden Cloud</t>
  </si>
  <si>
    <t xml:space="preserve">1229176.tif</t>
  </si>
  <si>
    <t xml:space="preserve">MS III Third Poetry Anthology - On the Appearance of a Sudden Cloud, A Fragment, A Shipwreck</t>
  </si>
  <si>
    <t xml:space="preserve">1229177.tif</t>
  </si>
  <si>
    <t xml:space="preserve">MS III Third Poetry Anthology - A Shipwreck, The World, Far towards Chelsea, On the Noble Ben Lemond, Thy Winding Rivers, I Will Extol Thee</t>
  </si>
  <si>
    <t xml:space="preserve">1229178.tif</t>
  </si>
  <si>
    <t xml:space="preserve">MS III Third Poetry Anthology - I Will Extol Thee</t>
  </si>
  <si>
    <t xml:space="preserve">1229179.tif</t>
  </si>
  <si>
    <t xml:space="preserve">MS III Third Poetry Anthology - Numbered Blank Page 51, The Monastery, Book Third</t>
  </si>
  <si>
    <t xml:space="preserve">1229180.tif</t>
  </si>
  <si>
    <t xml:space="preserve">MS III Third Poetry Anthology - The Monastery, Book Third</t>
  </si>
  <si>
    <t xml:space="preserve">1229181.tif</t>
  </si>
  <si>
    <t xml:space="preserve">MS III Third Poetry Anthology - The Monastery, Book Third, Book 4</t>
  </si>
  <si>
    <t xml:space="preserve">1229182.tif</t>
  </si>
  <si>
    <t xml:space="preserve">MS III Third Poetry Anthology - The Monastrey, Book 4</t>
  </si>
  <si>
    <t xml:space="preserve">1229183.tif</t>
  </si>
  <si>
    <t xml:space="preserve">Misnumbered Blank Pages 58-60</t>
  </si>
  <si>
    <t xml:space="preserve">1229184.tif</t>
  </si>
  <si>
    <t xml:space="preserve">Poetry Discriptive - Ragland Castle, Lochleven</t>
  </si>
  <si>
    <t xml:space="preserve">1229185.tif</t>
  </si>
  <si>
    <t xml:space="preserve">Poetry Discriptive - Lochleven, Nature</t>
  </si>
  <si>
    <t xml:space="preserve">1229186.tif</t>
  </si>
  <si>
    <t xml:space="preserve">Poetry Discriptive - Nature, Wales, The Hill of Kinnoul</t>
  </si>
  <si>
    <t xml:space="preserve">1229187.tif</t>
  </si>
  <si>
    <t xml:space="preserve">Poetry Discriptive - The Hill of Kinnoul, Glen of Gelnfarg</t>
  </si>
  <si>
    <t xml:space="preserve">1229188.tif</t>
  </si>
  <si>
    <t xml:space="preserve">Poetry Discriptive - Glen of Glenfarg, The Sea, The Storm (a, b)</t>
  </si>
  <si>
    <t xml:space="preserve">1229189.tif</t>
  </si>
  <si>
    <t xml:space="preserve">Poetry Discriptive - The Storm (b), The Monastery, Book First</t>
  </si>
  <si>
    <t xml:space="preserve">1229190.tif</t>
  </si>
  <si>
    <t xml:space="preserve">Poetry Discriptive - The Monasatery, Book First</t>
  </si>
  <si>
    <t xml:space="preserve">1229191.tif</t>
  </si>
  <si>
    <t xml:space="preserve">Poetry Discriptive - The Monasatery, Book First, Book Second</t>
  </si>
  <si>
    <t xml:space="preserve">1229192.tif</t>
  </si>
  <si>
    <t xml:space="preserve">Poetry Discriptive - The Monasatery, Book Second</t>
  </si>
  <si>
    <t xml:space="preserve">1229193.tif</t>
  </si>
  <si>
    <t xml:space="preserve">1229194.tif</t>
  </si>
  <si>
    <t xml:space="preserve">Poetry Discriptive - The Monasatery, Book Second, A Puzzle in Prose</t>
  </si>
  <si>
    <t xml:space="preserve">1229195.tif</t>
  </si>
  <si>
    <t xml:space="preserve">(Misnumbered?) Blank Page 82, Scribblings</t>
  </si>
  <si>
    <t xml:space="preserve">1229196.tif</t>
  </si>
  <si>
    <t xml:space="preserve">cd Beineke\Hanson2008-1308-m 6 of 12</t>
  </si>
  <si>
    <t xml:space="preserve">1229197.tif</t>
  </si>
  <si>
    <t xml:space="preserve">Beineke\Hanson2008-1308-m 6 of 12</t>
  </si>
  <si>
    <t xml:space="preserve">1229198.tif</t>
  </si>
  <si>
    <t xml:space="preserve">1229199.tif</t>
  </si>
  <si>
    <t xml:space="preserve">1229200.tif</t>
  </si>
  <si>
    <t xml:space="preserve">1229201.tif</t>
  </si>
  <si>
    <t xml:space="preserve">1229202.tif</t>
  </si>
  <si>
    <t xml:space="preserve">1229203.tif</t>
  </si>
  <si>
    <t xml:space="preserve">1229204.tif</t>
  </si>
  <si>
    <t xml:space="preserve">1229205.tif</t>
  </si>
  <si>
    <t xml:space="preserve">1229206.tif</t>
  </si>
  <si>
    <t xml:space="preserve">1229207.tif</t>
  </si>
  <si>
    <t xml:space="preserve">1229208.tif</t>
  </si>
  <si>
    <t xml:space="preserve">1229209.tif</t>
  </si>
  <si>
    <t xml:space="preserve">1229210.tif</t>
  </si>
  <si>
    <t xml:space="preserve">1229211.tif</t>
  </si>
  <si>
    <t xml:space="preserve">1229212.tif</t>
  </si>
  <si>
    <t xml:space="preserve">1229213.tif</t>
  </si>
  <si>
    <t xml:space="preserve">1229214.tif</t>
  </si>
  <si>
    <t xml:space="preserve">1229215.tif</t>
  </si>
  <si>
    <t xml:space="preserve">1229216.tif</t>
  </si>
  <si>
    <t xml:space="preserve">1229217.tif</t>
  </si>
  <si>
    <t xml:space="preserve">1229218.tif</t>
  </si>
  <si>
    <t xml:space="preserve">1229219.tif</t>
  </si>
  <si>
    <t xml:space="preserve">1229220.tif</t>
  </si>
  <si>
    <t xml:space="preserve">1229221.tif</t>
  </si>
  <si>
    <t xml:space="preserve">1229222.tif</t>
  </si>
  <si>
    <t xml:space="preserve">1229223.tif</t>
  </si>
  <si>
    <t xml:space="preserve">1229224.tif</t>
  </si>
  <si>
    <t xml:space="preserve">1229225.tif</t>
  </si>
  <si>
    <t xml:space="preserve">1229226.tif</t>
  </si>
  <si>
    <t xml:space="preserve">1229227.tif</t>
  </si>
  <si>
    <t xml:space="preserve">1229228.tif</t>
  </si>
  <si>
    <t xml:space="preserve">1229229.tif</t>
  </si>
  <si>
    <t xml:space="preserve">1229230.tif</t>
  </si>
  <si>
    <t xml:space="preserve">1229231.tif</t>
  </si>
  <si>
    <t xml:space="preserve">1229232.tif</t>
  </si>
  <si>
    <t xml:space="preserve">1229233.tif</t>
  </si>
  <si>
    <t xml:space="preserve">1229234.tif</t>
  </si>
  <si>
    <t xml:space="preserve">1229235.tif</t>
  </si>
  <si>
    <t xml:space="preserve">1229236.tif</t>
  </si>
  <si>
    <t xml:space="preserve">1229237.tif</t>
  </si>
  <si>
    <t xml:space="preserve">cd Beineke\Hanson2008-1308-m 7 of 12</t>
  </si>
  <si>
    <t xml:space="preserve">MSIV</t>
  </si>
  <si>
    <t xml:space="preserve">1229238.tif</t>
  </si>
  <si>
    <t xml:space="preserve">Beineke\Hanson2008-1308-m 7 of 12</t>
  </si>
  <si>
    <t xml:space="preserve">1229239.tif</t>
  </si>
  <si>
    <t xml:space="preserve">1229240.tif</t>
  </si>
  <si>
    <t xml:space="preserve">1229241.tif</t>
  </si>
  <si>
    <t xml:space="preserve">1229242.tif</t>
  </si>
  <si>
    <t xml:space="preserve">1229243.tif</t>
  </si>
  <si>
    <t xml:space="preserve">1229244.tif</t>
  </si>
  <si>
    <t xml:space="preserve">1229245.tif</t>
  </si>
  <si>
    <t xml:space="preserve">1229246.tif</t>
  </si>
  <si>
    <t xml:space="preserve">1229247.tif</t>
  </si>
  <si>
    <t xml:space="preserve">1229248.tif</t>
  </si>
  <si>
    <t xml:space="preserve">1229249.tif</t>
  </si>
  <si>
    <t xml:space="preserve">1229250.tif</t>
  </si>
  <si>
    <t xml:space="preserve">1229251.tif</t>
  </si>
  <si>
    <t xml:space="preserve">1229252.tif</t>
  </si>
  <si>
    <t xml:space="preserve">1229253.tif</t>
  </si>
  <si>
    <t xml:space="preserve">1229254.tif</t>
  </si>
  <si>
    <t xml:space="preserve">1229255.tif</t>
  </si>
  <si>
    <t xml:space="preserve">1229256.tif</t>
  </si>
  <si>
    <t xml:space="preserve">1229257.tif</t>
  </si>
  <si>
    <t xml:space="preserve">1229258.tif</t>
  </si>
  <si>
    <t xml:space="preserve">1229259.tif</t>
  </si>
  <si>
    <t xml:space="preserve">1229260.tif</t>
  </si>
  <si>
    <t xml:space="preserve">MSXI</t>
  </si>
  <si>
    <t xml:space="preserve">1229866-1-CoverFront.tif</t>
  </si>
  <si>
    <t xml:space="preserve">1229866-2-CoverBack.tif</t>
  </si>
  <si>
    <t xml:space="preserve">1229866-3-Spine.tif</t>
  </si>
  <si>
    <t xml:space="preserve">1229866-4-BindersTitle.tif</t>
  </si>
  <si>
    <t xml:space="preserve">1229866-5-BibliographicNote.tif</t>
  </si>
  <si>
    <t xml:space="preserve">1229866-6-BinderTitleTyped.tif</t>
  </si>
  <si>
    <t xml:space="preserve">1229866-7-TableofContents1.tif</t>
  </si>
  <si>
    <t xml:space="preserve">1229866-8-TableofContents2.tif</t>
  </si>
  <si>
    <t xml:space="preserve">1229866.tif</t>
  </si>
  <si>
    <t xml:space="preserve">1229867.tif</t>
  </si>
  <si>
    <t xml:space="preserve">1229868.tif</t>
  </si>
  <si>
    <t xml:space="preserve">1229869.tif</t>
  </si>
  <si>
    <t xml:space="preserve">1229870.tif</t>
  </si>
  <si>
    <t xml:space="preserve">1229871.tif</t>
  </si>
  <si>
    <t xml:space="preserve">1229872.tif</t>
  </si>
  <si>
    <t xml:space="preserve">1229873.tif</t>
  </si>
  <si>
    <t xml:space="preserve">1229874.tif</t>
  </si>
  <si>
    <t xml:space="preserve">1229875.tif</t>
  </si>
  <si>
    <t xml:space="preserve">1229876.tif</t>
  </si>
  <si>
    <t xml:space="preserve">1229877.tif</t>
  </si>
  <si>
    <t xml:space="preserve">1229878.tif</t>
  </si>
  <si>
    <t xml:space="preserve">1229879.tif</t>
  </si>
  <si>
    <t xml:space="preserve">1229880.tif</t>
  </si>
  <si>
    <t xml:space="preserve">cd Beineke\Hanson2008-1308-m 8 of 12</t>
  </si>
  <si>
    <t xml:space="preserve">1229881.tif</t>
  </si>
  <si>
    <t xml:space="preserve">Beineke\Hanson2008-1308-m 8 of 12</t>
  </si>
  <si>
    <t xml:space="preserve">1229882.tif</t>
  </si>
  <si>
    <t xml:space="preserve">1229883.tif</t>
  </si>
  <si>
    <t xml:space="preserve">1229884.tif</t>
  </si>
  <si>
    <t xml:space="preserve">1229885.tif</t>
  </si>
  <si>
    <t xml:space="preserve">1229886.tif</t>
  </si>
  <si>
    <t xml:space="preserve">1229887.tif</t>
  </si>
  <si>
    <t xml:space="preserve">1229888.tif</t>
  </si>
  <si>
    <t xml:space="preserve">1229889.tif</t>
  </si>
  <si>
    <t xml:space="preserve">1229890.tif</t>
  </si>
  <si>
    <t xml:space="preserve">1229891.tif</t>
  </si>
  <si>
    <t xml:space="preserve">1229892.tif</t>
  </si>
  <si>
    <t xml:space="preserve">1229893.tif</t>
  </si>
  <si>
    <t xml:space="preserve">1229894.tif</t>
  </si>
  <si>
    <t xml:space="preserve">1229895.tif</t>
  </si>
  <si>
    <t xml:space="preserve">1229896.tif</t>
  </si>
  <si>
    <t xml:space="preserve">1229897.tif</t>
  </si>
  <si>
    <t xml:space="preserve">1229898.tif</t>
  </si>
  <si>
    <t xml:space="preserve">1229899.tif</t>
  </si>
  <si>
    <t xml:space="preserve">1229900.tif</t>
  </si>
  <si>
    <t xml:space="preserve">1229901.tif</t>
  </si>
  <si>
    <t xml:space="preserve">1229902.tif</t>
  </si>
  <si>
    <t xml:space="preserve">1229903.tif</t>
  </si>
  <si>
    <t xml:space="preserve">1229904.tif</t>
  </si>
  <si>
    <t xml:space="preserve">1229905.tif</t>
  </si>
  <si>
    <t xml:space="preserve">1229906.tif</t>
  </si>
  <si>
    <t xml:space="preserve">1229907.tif</t>
  </si>
  <si>
    <t xml:space="preserve">1229908.tif</t>
  </si>
  <si>
    <t xml:space="preserve">1229909.tif</t>
  </si>
  <si>
    <t xml:space="preserve">1229910.tif</t>
  </si>
  <si>
    <t xml:space="preserve">1229911.tif</t>
  </si>
  <si>
    <t xml:space="preserve">1229912.tif</t>
  </si>
  <si>
    <t xml:space="preserve">1229913.tif</t>
  </si>
  <si>
    <t xml:space="preserve">1229914.tif</t>
  </si>
  <si>
    <t xml:space="preserve">1229915.tif</t>
  </si>
  <si>
    <t xml:space="preserve">1229916.tif</t>
  </si>
  <si>
    <t xml:space="preserve">cd Beineke\Hanson2008-1308-m 9 of 12</t>
  </si>
  <si>
    <t xml:space="preserve">1229917.tif</t>
  </si>
  <si>
    <t xml:space="preserve">Beineke\Hanson2008-1308-m 9 of 12</t>
  </si>
  <si>
    <t xml:space="preserve">1229918.tif</t>
  </si>
  <si>
    <t xml:space="preserve">1229919.tif</t>
  </si>
  <si>
    <t xml:space="preserve">1229920.tif</t>
  </si>
  <si>
    <t xml:space="preserve">1229921.tif</t>
  </si>
  <si>
    <t xml:space="preserve">1229922.tif</t>
  </si>
  <si>
    <t xml:space="preserve">1229923.tif</t>
  </si>
  <si>
    <t xml:space="preserve">1229924.tif</t>
  </si>
  <si>
    <t xml:space="preserve">1229925.tif</t>
  </si>
  <si>
    <t xml:space="preserve">1229926.tif</t>
  </si>
  <si>
    <t xml:space="preserve">1229927.tif</t>
  </si>
  <si>
    <t xml:space="preserve">1229928.tif</t>
  </si>
  <si>
    <t xml:space="preserve">1229929.tif</t>
  </si>
  <si>
    <t xml:space="preserve">1229930.tif</t>
  </si>
  <si>
    <t xml:space="preserve">1229931.tif</t>
  </si>
  <si>
    <t xml:space="preserve">1229932.tif</t>
  </si>
  <si>
    <t xml:space="preserve">1229933.tif</t>
  </si>
  <si>
    <t xml:space="preserve">1229934.tif</t>
  </si>
  <si>
    <t xml:space="preserve">1229935.tif</t>
  </si>
  <si>
    <t xml:space="preserve">1229936.tif</t>
  </si>
  <si>
    <t xml:space="preserve">1229937.tif</t>
  </si>
  <si>
    <t xml:space="preserve">1229938.tif</t>
  </si>
  <si>
    <t xml:space="preserve">1229939.tif</t>
  </si>
  <si>
    <t xml:space="preserve">1229940.tif</t>
  </si>
  <si>
    <t xml:space="preserve">1229941.tif</t>
  </si>
  <si>
    <t xml:space="preserve">1229942.tif</t>
  </si>
  <si>
    <t xml:space="preserve">1229943.tif</t>
  </si>
  <si>
    <t xml:space="preserve">1229944.tif</t>
  </si>
  <si>
    <t xml:space="preserve">1229945.tif</t>
  </si>
  <si>
    <t xml:space="preserve">1229946.tif</t>
  </si>
  <si>
    <t xml:space="preserve">1229947.tif</t>
  </si>
  <si>
    <t xml:space="preserve">1229948.tif</t>
  </si>
  <si>
    <t xml:space="preserve">1229949.tif</t>
  </si>
  <si>
    <t xml:space="preserve">1229950.tif</t>
  </si>
  <si>
    <t xml:space="preserve">1229951.tif</t>
  </si>
  <si>
    <t xml:space="preserve">1229952.tif</t>
  </si>
  <si>
    <t xml:space="preserve">cd Beineke\Hanson2008-1308-m 10 of 12</t>
  </si>
  <si>
    <t xml:space="preserve">1229953.tif</t>
  </si>
  <si>
    <t xml:space="preserve">Beineke\Hanson2008-1308-m 10 of 12</t>
  </si>
  <si>
    <t xml:space="preserve">1229954.tif</t>
  </si>
  <si>
    <t xml:space="preserve">1229955.tif</t>
  </si>
  <si>
    <t xml:space="preserve">1229956.tif</t>
  </si>
  <si>
    <t xml:space="preserve">1229957.tif</t>
  </si>
  <si>
    <t xml:space="preserve">1229958.tif</t>
  </si>
  <si>
    <t xml:space="preserve">1229959.tif</t>
  </si>
  <si>
    <t xml:space="preserve">1229960.tif</t>
  </si>
  <si>
    <t xml:space="preserve">1229961.tif</t>
  </si>
  <si>
    <t xml:space="preserve">1229962.tif</t>
  </si>
  <si>
    <t xml:space="preserve">1229963.tif</t>
  </si>
  <si>
    <t xml:space="preserve">1229964.tif</t>
  </si>
  <si>
    <t xml:space="preserve">1229965.tif</t>
  </si>
  <si>
    <t xml:space="preserve">1229966.tif</t>
  </si>
  <si>
    <t xml:space="preserve">1229967.tif</t>
  </si>
  <si>
    <t xml:space="preserve">1229968.tif</t>
  </si>
  <si>
    <t xml:space="preserve">1229969.tif</t>
  </si>
  <si>
    <t xml:space="preserve">1229970.tif</t>
  </si>
  <si>
    <t xml:space="preserve">1229971.tif</t>
  </si>
  <si>
    <t xml:space="preserve">1229972.tif</t>
  </si>
  <si>
    <t xml:space="preserve">1229973.tif</t>
  </si>
  <si>
    <t xml:space="preserve">1229974.tif</t>
  </si>
  <si>
    <t xml:space="preserve">1229975.tif</t>
  </si>
  <si>
    <t xml:space="preserve">1229976.tif</t>
  </si>
  <si>
    <t xml:space="preserve">1229977.tif</t>
  </si>
  <si>
    <t xml:space="preserve">1229978.tif</t>
  </si>
  <si>
    <t xml:space="preserve">1229979.tif</t>
  </si>
  <si>
    <t xml:space="preserve">1229980.tif</t>
  </si>
  <si>
    <t xml:space="preserve">1229981.tif</t>
  </si>
  <si>
    <t xml:space="preserve">1229982.tif</t>
  </si>
  <si>
    <t xml:space="preserve">1229983.tif</t>
  </si>
  <si>
    <t xml:space="preserve">1229984.tif</t>
  </si>
  <si>
    <t xml:space="preserve">1229985.tif</t>
  </si>
  <si>
    <t xml:space="preserve">1229986.tif</t>
  </si>
  <si>
    <t xml:space="preserve">1229987.tif</t>
  </si>
  <si>
    <t xml:space="preserve">1229988.tif</t>
  </si>
  <si>
    <t xml:space="preserve">cd Beineke\Hanson2008-1308-m 11 of 12</t>
  </si>
  <si>
    <t xml:space="preserve">1229989.tif</t>
  </si>
  <si>
    <t xml:space="preserve">Beineke\Hanson2008-1308-m 11 of 12</t>
  </si>
  <si>
    <t xml:space="preserve">1229990.tif</t>
  </si>
  <si>
    <t xml:space="preserve">1229991.tif</t>
  </si>
  <si>
    <t xml:space="preserve">1229992.tif</t>
  </si>
  <si>
    <t xml:space="preserve">1229993.tif</t>
  </si>
  <si>
    <t xml:space="preserve">1229994.tif</t>
  </si>
  <si>
    <t xml:space="preserve">1229995.tif</t>
  </si>
  <si>
    <t xml:space="preserve">1229996.tif</t>
  </si>
  <si>
    <t xml:space="preserve">1229997.tif</t>
  </si>
  <si>
    <t xml:space="preserve">1229998.tif</t>
  </si>
  <si>
    <t xml:space="preserve">1229999.tif</t>
  </si>
  <si>
    <t xml:space="preserve">1230000.tif</t>
  </si>
  <si>
    <t xml:space="preserve">1230001.tif</t>
  </si>
  <si>
    <t xml:space="preserve">1230002.tif</t>
  </si>
  <si>
    <t xml:space="preserve">1230003.tif</t>
  </si>
  <si>
    <t xml:space="preserve">1230004.tif</t>
  </si>
  <si>
    <t xml:space="preserve">1230005.tif</t>
  </si>
  <si>
    <t xml:space="preserve">1230006.tif</t>
  </si>
  <si>
    <t xml:space="preserve">1230007.tif</t>
  </si>
  <si>
    <t xml:space="preserve">1230008.tif</t>
  </si>
  <si>
    <t xml:space="preserve">1230009.tif</t>
  </si>
  <si>
    <t xml:space="preserve">1230010.tif</t>
  </si>
  <si>
    <t xml:space="preserve">1230011.tif</t>
  </si>
  <si>
    <t xml:space="preserve">1230012.tif</t>
  </si>
  <si>
    <t xml:space="preserve">1230013.tif</t>
  </si>
  <si>
    <t xml:space="preserve">1230014.tif</t>
  </si>
  <si>
    <t xml:space="preserve">1230015.tif</t>
  </si>
  <si>
    <t xml:space="preserve">1230016.tif</t>
  </si>
  <si>
    <t xml:space="preserve">cd Beineke\Hanson2008-1308-m 12 of 12</t>
  </si>
  <si>
    <t xml:space="preserve">1230017.tif</t>
  </si>
  <si>
    <t xml:space="preserve">Beineke\Hanson2008-1308-m 12 of 12</t>
  </si>
  <si>
    <t xml:space="preserve">1231502.tif</t>
  </si>
  <si>
    <t xml:space="preserve">1231503.tif</t>
  </si>
  <si>
    <t xml:space="preserve">1231504.tif</t>
  </si>
  <si>
    <t xml:space="preserve">1231505.tif</t>
  </si>
  <si>
    <t xml:space="preserve">1231506.tif</t>
  </si>
  <si>
    <t xml:space="preserve">1231507.tif</t>
  </si>
  <si>
    <t xml:space="preserve">1231508.tif</t>
  </si>
  <si>
    <t xml:space="preserve">1231509.tif</t>
  </si>
  <si>
    <t xml:space="preserve">1231510.tif</t>
  </si>
  <si>
    <t xml:space="preserve">1231511.tif</t>
  </si>
  <si>
    <t xml:space="preserve">1231512.tif</t>
  </si>
  <si>
    <t xml:space="preserve">1231513.tif</t>
  </si>
  <si>
    <t xml:space="preserve">1231514.tif</t>
  </si>
  <si>
    <t xml:space="preserve">1231515.tif</t>
  </si>
  <si>
    <t xml:space="preserve">1231516.tif</t>
  </si>
  <si>
    <t xml:space="preserve">1231517.tif</t>
  </si>
  <si>
    <t xml:space="preserve">1231518.tif</t>
  </si>
  <si>
    <t xml:space="preserve">1231519.tif</t>
  </si>
  <si>
    <t xml:space="preserve">1231520.tif</t>
  </si>
  <si>
    <t xml:space="preserve">1231521.tif</t>
  </si>
  <si>
    <t xml:space="preserve">1231522.tif</t>
  </si>
  <si>
    <t xml:space="preserve">1231523.tif</t>
  </si>
  <si>
    <t xml:space="preserve">1231524.tif</t>
  </si>
  <si>
    <t xml:space="preserve">1231525.tif</t>
  </si>
  <si>
    <t xml:space="preserve">1231526.tif</t>
  </si>
  <si>
    <t xml:space="preserve">1231527.tif</t>
  </si>
  <si>
    <t xml:space="preserve">1231528.tif</t>
  </si>
  <si>
    <t xml:space="preserve">cd Edgeworth</t>
  </si>
  <si>
    <t xml:space="preserve">hlc_edgeworth_title_page.jpg</t>
  </si>
  <si>
    <t xml:space="preserve">Edgeworth</t>
  </si>
  <si>
    <t xml:space="preserve">cd Houghton\Ruskin-Norton Letter of 1827</t>
  </si>
  <si>
    <t xml:space="preserve">modbm_ms_am_1088_5955_0001.tif</t>
  </si>
  <si>
    <t xml:space="preserve">Houghton\Ruskin-Norton Letter of 1827</t>
  </si>
  <si>
    <t xml:space="preserve">modbm_ms_am_1088_5955_0002.tif</t>
  </si>
  <si>
    <t xml:space="preserve">modbm_ms_am_1088_5955_0003.tif</t>
  </si>
  <si>
    <t xml:space="preserve">modbm_ms_am_1088_5955_0004.tif</t>
  </si>
  <si>
    <t xml:space="preserve">modbm_ms_am_1088_5955_0005.tif</t>
  </si>
  <si>
    <t xml:space="preserve">modbm_ms_am_1088_5955_0006.tif</t>
  </si>
  <si>
    <t xml:space="preserve">cd Huntington\Volume name Hanson</t>
  </si>
  <si>
    <t xml:space="preserve">DA 690 H35 M6 opp p146.tif</t>
  </si>
  <si>
    <t xml:space="preserve">Huntington\Volume name Hanson</t>
  </si>
  <si>
    <t xml:space="preserve">DA 890 E3 Ben Lomond.tif</t>
  </si>
  <si>
    <t xml:space="preserve">DA 890 E3 Edingugh.tif</t>
  </si>
  <si>
    <t xml:space="preserve">DA 890 E3 New Observatory.tif</t>
  </si>
  <si>
    <t xml:space="preserve">DA 890 E3 Rgland Castle top.tif</t>
  </si>
  <si>
    <t xml:space="preserve">DA 890 PAM4 opp p17.tif</t>
  </si>
  <si>
    <t xml:space="preserve">RB14491 1830 b pp26-27.tif</t>
  </si>
  <si>
    <t xml:space="preserve">RB14491 1837 b pp216-17.tif</t>
  </si>
  <si>
    <t xml:space="preserve">RB14491 1837 p217.tif</t>
  </si>
  <si>
    <t xml:space="preserve">RB14491 1841 b pp36-37.tif</t>
  </si>
  <si>
    <t xml:space="preserve">RB14491 1841 b pp72-73.tif</t>
  </si>
  <si>
    <t xml:space="preserve">RB14491 1841 b pp216-17.tif</t>
  </si>
  <si>
    <t xml:space="preserve">RB14491 1841 p37.tif</t>
  </si>
  <si>
    <t xml:space="preserve">RB14491 1841 p73.tif</t>
  </si>
  <si>
    <t xml:space="preserve">RB14491 1841 p217.tif</t>
  </si>
  <si>
    <t xml:space="preserve">RB14491 1843  pp72-73.tif</t>
  </si>
  <si>
    <t xml:space="preserve">RB14491 1843 p72.tif</t>
  </si>
  <si>
    <t xml:space="preserve">RB14491 1844 b pp58-59.tif</t>
  </si>
  <si>
    <t xml:space="preserve">RB14491 1844 b pp140-41.tif</t>
  </si>
  <si>
    <t xml:space="preserve">RB14491 1844 p59.tif</t>
  </si>
  <si>
    <t xml:space="preserve">RB14491 1844 p141.tif</t>
  </si>
  <si>
    <t xml:space="preserve">cd Huntington\Volume name Hanson1</t>
  </si>
  <si>
    <t xml:space="preserve">HM6103_back_cover.tif</t>
  </si>
  <si>
    <t xml:space="preserve">Huntington\Volume name Hanson1</t>
  </si>
  <si>
    <t xml:space="preserve">HM6103_front_cover.tif</t>
  </si>
  <si>
    <t xml:space="preserve">HM6103_inside_back_cover.tif</t>
  </si>
  <si>
    <t xml:space="preserve">HM6103_inside_front_cover.tif</t>
  </si>
  <si>
    <t xml:space="preserve">HM6103_p1.tif</t>
  </si>
  <si>
    <t xml:space="preserve">HM6103_p1v.tif</t>
  </si>
  <si>
    <t xml:space="preserve">HM6103_p2.tif</t>
  </si>
  <si>
    <t xml:space="preserve">HM6103_p2v.tif</t>
  </si>
  <si>
    <t xml:space="preserve">HM6103_p3.tif</t>
  </si>
  <si>
    <t xml:space="preserve">HM6103_p3v.tif</t>
  </si>
  <si>
    <t xml:space="preserve">HM6103_p4.tif</t>
  </si>
  <si>
    <t xml:space="preserve">HM6103_p4v.tif</t>
  </si>
  <si>
    <t xml:space="preserve">HM6103_p5.tif</t>
  </si>
  <si>
    <t xml:space="preserve">HM6103_p5v.tif</t>
  </si>
  <si>
    <t xml:space="preserve">HM6103_p6.tif</t>
  </si>
  <si>
    <t xml:space="preserve">HM6103_p6v.tif</t>
  </si>
  <si>
    <t xml:space="preserve">HM6103_p7.tif</t>
  </si>
  <si>
    <t xml:space="preserve">HM6103_p7v.tif</t>
  </si>
  <si>
    <t xml:space="preserve">HM6103_p8.tif</t>
  </si>
  <si>
    <t xml:space="preserve">HM6103_p8v.tif</t>
  </si>
  <si>
    <t xml:space="preserve">HM6103_p9.tif</t>
  </si>
  <si>
    <t xml:space="preserve">HM6103_p9v.tif</t>
  </si>
  <si>
    <t xml:space="preserve">HM6103_p10.tif</t>
  </si>
  <si>
    <t xml:space="preserve">HM6103_p10v.tif</t>
  </si>
  <si>
    <t xml:space="preserve">HM6103_p11.tif</t>
  </si>
  <si>
    <t xml:space="preserve">HM6103_p11v.tif</t>
  </si>
  <si>
    <t xml:space="preserve">HM6103_p12.tif</t>
  </si>
  <si>
    <t xml:space="preserve">HM6103_p12v.tif</t>
  </si>
  <si>
    <t xml:space="preserve">HM6103_p13.tif</t>
  </si>
  <si>
    <t xml:space="preserve">HM6103_p13v.tif</t>
  </si>
  <si>
    <t xml:space="preserve">HM6103_p14.tif</t>
  </si>
  <si>
    <t xml:space="preserve">HM6103_p14v.tif</t>
  </si>
  <si>
    <t xml:space="preserve">HM6103_p15.tif</t>
  </si>
  <si>
    <t xml:space="preserve">HM6103_p15v.tif</t>
  </si>
  <si>
    <t xml:space="preserve">HM6103_p16.tif</t>
  </si>
  <si>
    <t xml:space="preserve">HM6103_p16v.tif</t>
  </si>
  <si>
    <t xml:space="preserve">HM6103_p17.tif</t>
  </si>
  <si>
    <t xml:space="preserve">HM6103_p17v.tif</t>
  </si>
  <si>
    <t xml:space="preserve">HM6103_p18.tif</t>
  </si>
  <si>
    <t xml:space="preserve">HM6103_p18v.tif</t>
  </si>
  <si>
    <t xml:space="preserve">HM6103_p19.tif</t>
  </si>
  <si>
    <t xml:space="preserve">HM6103_p19v.tif</t>
  </si>
  <si>
    <t xml:space="preserve">HM6103_p20.tif</t>
  </si>
  <si>
    <t xml:space="preserve">HM6103_p20v.tif</t>
  </si>
  <si>
    <t xml:space="preserve">HM6103_p21.tif</t>
  </si>
  <si>
    <t xml:space="preserve">HM6103_p21v.tif</t>
  </si>
  <si>
    <t xml:space="preserve">HM6103_p22.tif</t>
  </si>
  <si>
    <t xml:space="preserve">HM6103_p22v.tif</t>
  </si>
  <si>
    <t xml:space="preserve">HM6103_p23.tif</t>
  </si>
  <si>
    <t xml:space="preserve">HM6103_p23v.tif</t>
  </si>
  <si>
    <t xml:space="preserve">HM6103_p24.tif</t>
  </si>
  <si>
    <t xml:space="preserve">HM6103_p24v.tif</t>
  </si>
  <si>
    <t xml:space="preserve">HM6103_p25.tif</t>
  </si>
  <si>
    <t xml:space="preserve">HM6103_p25v.tif</t>
  </si>
  <si>
    <t xml:space="preserve">HM6103_p26.tif</t>
  </si>
  <si>
    <t xml:space="preserve">HM6103_p26v.tif</t>
  </si>
  <si>
    <t xml:space="preserve">HM6103_p27.tif</t>
  </si>
  <si>
    <t xml:space="preserve">HM6103_p27v.tif</t>
  </si>
  <si>
    <t xml:space="preserve">HM6103_p28.tif</t>
  </si>
  <si>
    <t xml:space="preserve">HM6103_p28v.tif</t>
  </si>
  <si>
    <t xml:space="preserve">HM6103_p29.tif</t>
  </si>
  <si>
    <t xml:space="preserve">HM6103_p29v.tif</t>
  </si>
  <si>
    <t xml:space="preserve">HM6103_p30.tif</t>
  </si>
  <si>
    <t xml:space="preserve">HM6103_p30v.tif</t>
  </si>
  <si>
    <t xml:space="preserve">HM6103_p31.tif</t>
  </si>
  <si>
    <t xml:space="preserve">HM6103_p31v.tif</t>
  </si>
  <si>
    <t xml:space="preserve">cd Huntington\Volume name Hanson2</t>
  </si>
  <si>
    <t xml:space="preserve">HM6103_p32.tif</t>
  </si>
  <si>
    <t xml:space="preserve">Huntington\Volume name Hanson2</t>
  </si>
  <si>
    <t xml:space="preserve">HM6103_p32v.tif</t>
  </si>
  <si>
    <t xml:space="preserve">HM6103_p33.tif</t>
  </si>
  <si>
    <t xml:space="preserve">HM6103_p33v.tif</t>
  </si>
  <si>
    <t xml:space="preserve">HM6103_p34.tif</t>
  </si>
  <si>
    <t xml:space="preserve">HM6103_p34v.tif</t>
  </si>
  <si>
    <t xml:space="preserve">HM6103_p35.tif</t>
  </si>
  <si>
    <t xml:space="preserve">HM6103_p35v.tif</t>
  </si>
  <si>
    <t xml:space="preserve">HM6103_p36.tif</t>
  </si>
  <si>
    <t xml:space="preserve">HM6103_p36v.tif</t>
  </si>
  <si>
    <t xml:space="preserve">HM6103_p37.tif</t>
  </si>
  <si>
    <t xml:space="preserve">HM6103_p37v.tif</t>
  </si>
  <si>
    <t xml:space="preserve">HM6103_p38.tif</t>
  </si>
  <si>
    <t xml:space="preserve">HM6103_p38v.tif</t>
  </si>
  <si>
    <t xml:space="preserve">HM6105_envelope.tif</t>
  </si>
  <si>
    <t xml:space="preserve">HM6105_p1.tif</t>
  </si>
  <si>
    <t xml:space="preserve">HM6105_p2.tif</t>
  </si>
  <si>
    <t xml:space="preserve">HM6105_p3.tif</t>
  </si>
  <si>
    <t xml:space="preserve">HM6106_p1.tif</t>
  </si>
  <si>
    <t xml:space="preserve">HM6106_p2.tif</t>
  </si>
  <si>
    <t xml:space="preserve">HM6106_p3.tif</t>
  </si>
  <si>
    <t xml:space="preserve">HM6106_p4.tif</t>
  </si>
  <si>
    <t xml:space="preserve">HM6107_p1.tif</t>
  </si>
  <si>
    <t xml:space="preserve">HM6107_p2.tif</t>
  </si>
  <si>
    <t xml:space="preserve">HM6107_p3.tif</t>
  </si>
  <si>
    <t xml:space="preserve">HM6107_p4.tif</t>
  </si>
  <si>
    <t xml:space="preserve">HM6108_p1.tif</t>
  </si>
  <si>
    <t xml:space="preserve">HM6108_p2.tif</t>
  </si>
  <si>
    <t xml:space="preserve">HM6108_p3.tif</t>
  </si>
  <si>
    <t xml:space="preserve">HM6108_p4.tif</t>
  </si>
  <si>
    <t xml:space="preserve">HM6109_p1.tif</t>
  </si>
  <si>
    <t xml:space="preserve">HM6109_p2.tif</t>
  </si>
  <si>
    <t xml:space="preserve">HM6109_p3.tif</t>
  </si>
  <si>
    <t xml:space="preserve">HM6109_p4.tif</t>
  </si>
  <si>
    <t xml:space="preserve">HM6110_p1.tif</t>
  </si>
  <si>
    <t xml:space="preserve">HM6110_p2.tif</t>
  </si>
  <si>
    <t xml:space="preserve">HM6110_p3.tif</t>
  </si>
  <si>
    <t xml:space="preserve">HM6110_p4.tif</t>
  </si>
  <si>
    <t xml:space="preserve">HM6111_p1.tif</t>
  </si>
  <si>
    <t xml:space="preserve">HM6111_p2.tif</t>
  </si>
  <si>
    <t xml:space="preserve">HM6111_p3.tif</t>
  </si>
  <si>
    <t xml:space="preserve">HM6111_p4.tif</t>
  </si>
  <si>
    <t xml:space="preserve">HM6112_p1.tif</t>
  </si>
  <si>
    <t xml:space="preserve">HM6112_p2.tif</t>
  </si>
  <si>
    <t xml:space="preserve">HM6112_p3.tif</t>
  </si>
  <si>
    <t xml:space="preserve">HM6112_p4.tif</t>
  </si>
  <si>
    <t xml:space="preserve">HM6113_p1.tif</t>
  </si>
  <si>
    <t xml:space="preserve">HM6113_p2.tif</t>
  </si>
  <si>
    <t xml:space="preserve">HM6113_p3.tif</t>
  </si>
  <si>
    <t xml:space="preserve">HM6113_p4.tif</t>
  </si>
  <si>
    <t xml:space="preserve">HM6113_p5.tif</t>
  </si>
  <si>
    <t xml:space="preserve">HM6113_p6.tif</t>
  </si>
  <si>
    <t xml:space="preserve">HM6113_p7.tif</t>
  </si>
  <si>
    <t xml:space="preserve">HM6113_p8.tif</t>
  </si>
  <si>
    <t xml:space="preserve">HM6114_p1.tif</t>
  </si>
  <si>
    <t xml:space="preserve">HM6114_p2.tif</t>
  </si>
  <si>
    <t xml:space="preserve">HM6114_p3.tif</t>
  </si>
  <si>
    <t xml:space="preserve">HM6114_p4.tif</t>
  </si>
  <si>
    <t xml:space="preserve">HM6115_p1.tif</t>
  </si>
  <si>
    <t xml:space="preserve">HM6115_p2.tif</t>
  </si>
  <si>
    <t xml:space="preserve">HM6115_p3.tif</t>
  </si>
  <si>
    <t xml:space="preserve">HM6115_p4.tif</t>
  </si>
  <si>
    <t xml:space="preserve">cd Huntington\Volume name Hanson3</t>
  </si>
  <si>
    <t xml:space="preserve">HM6116_p1.tif</t>
  </si>
  <si>
    <t xml:space="preserve">Huntington\Volume name Hanson3</t>
  </si>
  <si>
    <t xml:space="preserve">HM6116_p2.tif</t>
  </si>
  <si>
    <t xml:space="preserve">HM6116_p3.tif</t>
  </si>
  <si>
    <t xml:space="preserve">HM6116_p4.tif</t>
  </si>
  <si>
    <t xml:space="preserve">HM6117_p1.tif</t>
  </si>
  <si>
    <t xml:space="preserve">HM6117_p2.tif</t>
  </si>
  <si>
    <t xml:space="preserve">HM6118_p1.tif</t>
  </si>
  <si>
    <t xml:space="preserve">HM6118_p2.tif</t>
  </si>
  <si>
    <t xml:space="preserve">HM6118_p3.tif</t>
  </si>
  <si>
    <t xml:space="preserve">HM6118_p4.tif</t>
  </si>
  <si>
    <t xml:space="preserve">HM6119_p1.tif</t>
  </si>
  <si>
    <t xml:space="preserve">HM6119_p2.tif</t>
  </si>
  <si>
    <t xml:space="preserve">HM6119_p3.tif</t>
  </si>
  <si>
    <t xml:space="preserve">HM6120_p1.tif</t>
  </si>
  <si>
    <t xml:space="preserve">HM6120_p2.tif</t>
  </si>
  <si>
    <t xml:space="preserve">HM6120_p3.tif</t>
  </si>
  <si>
    <t xml:space="preserve">HM6120_p4.tif</t>
  </si>
  <si>
    <t xml:space="preserve">HM6121_p1.tif</t>
  </si>
  <si>
    <t xml:space="preserve">HM6121_p2.tif</t>
  </si>
  <si>
    <t xml:space="preserve">HM6122_p1.tif</t>
  </si>
  <si>
    <t xml:space="preserve">HM6122_p2.tif</t>
  </si>
  <si>
    <t xml:space="preserve">HM6122_p3.tif</t>
  </si>
  <si>
    <t xml:space="preserve">HM6122_p4.tif</t>
  </si>
  <si>
    <t xml:space="preserve">HM6123_p1.tif</t>
  </si>
  <si>
    <t xml:space="preserve">HM6123_p2.tif</t>
  </si>
  <si>
    <t xml:space="preserve">HM6123_p3.tif</t>
  </si>
  <si>
    <t xml:space="preserve">HM6123_p4.tif</t>
  </si>
  <si>
    <t xml:space="preserve">HM6123_p5.tif</t>
  </si>
  <si>
    <t xml:space="preserve">HM6123_p6.tif</t>
  </si>
  <si>
    <t xml:space="preserve">HM6123_p7.tif</t>
  </si>
  <si>
    <t xml:space="preserve">HM6123_p8.tif</t>
  </si>
  <si>
    <t xml:space="preserve">HM6123_p9.tif</t>
  </si>
  <si>
    <t xml:space="preserve">HM6123_p10.tif</t>
  </si>
  <si>
    <t xml:space="preserve">HM6124_envelope_back.tif</t>
  </si>
  <si>
    <t xml:space="preserve">HM6124_envelope_front.tif</t>
  </si>
  <si>
    <t xml:space="preserve">HM6124_p1.tif</t>
  </si>
  <si>
    <t xml:space="preserve">HM6124_p2.tif</t>
  </si>
  <si>
    <t xml:space="preserve">HM6124_p3.tif</t>
  </si>
  <si>
    <t xml:space="preserve">HM6124_p4.tif</t>
  </si>
  <si>
    <t xml:space="preserve">HM6125_envelope_back.tif</t>
  </si>
  <si>
    <t xml:space="preserve">HM6125_envelope_front.tif</t>
  </si>
  <si>
    <t xml:space="preserve">HM6125_p1.tif</t>
  </si>
  <si>
    <t xml:space="preserve">HM6125_p2.tif</t>
  </si>
  <si>
    <t xml:space="preserve">HM6125_p3.tif</t>
  </si>
  <si>
    <t xml:space="preserve">HM6125_p4.tif</t>
  </si>
  <si>
    <t xml:space="preserve">HM6126_p1.tif</t>
  </si>
  <si>
    <t xml:space="preserve">HM6126_p2.tif</t>
  </si>
  <si>
    <t xml:space="preserve">HM6126_p3.tif</t>
  </si>
  <si>
    <t xml:space="preserve">HM6126_p4.tif</t>
  </si>
  <si>
    <t xml:space="preserve">HM6127_p1.tif</t>
  </si>
  <si>
    <t xml:space="preserve">HM6127_p2.tif</t>
  </si>
  <si>
    <t xml:space="preserve">HM6128_p1.tif</t>
  </si>
  <si>
    <t xml:space="preserve">HM6128_p2.tif</t>
  </si>
  <si>
    <t xml:space="preserve">HM6128_p3.tif</t>
  </si>
  <si>
    <t xml:space="preserve">HM6129_p1.tif</t>
  </si>
  <si>
    <t xml:space="preserve">HM6129_p2.tif</t>
  </si>
  <si>
    <t xml:space="preserve">HM6129_p3.tif</t>
  </si>
  <si>
    <t xml:space="preserve">HM6129_p4.tif</t>
  </si>
  <si>
    <t xml:space="preserve">HM21662_back.tif</t>
  </si>
  <si>
    <t xml:space="preserve">HM21662_front.tif</t>
  </si>
  <si>
    <t xml:space="preserve">cd Microfilm\(C0199) - General Manuscript Bound Oversize - John Ruskin - Poems 1830-31 No 1378\jill batch 1</t>
  </si>
  <si>
    <t xml:space="preserve">P1830-31003</t>
  </si>
  <si>
    <t xml:space="preserve">1.tif</t>
  </si>
  <si>
    <t xml:space="preserve">Microfilm\(C0199) - General Manuscript Bound Oversize - John Ruskin - Poems 1830-31 No 1378\jill batch 1</t>
  </si>
  <si>
    <t xml:space="preserve">P1830-31004</t>
  </si>
  <si>
    <t xml:space="preserve">2.tif</t>
  </si>
  <si>
    <t xml:space="preserve">P1830-31005</t>
  </si>
  <si>
    <t xml:space="preserve">3.tif</t>
  </si>
  <si>
    <t xml:space="preserve">P1830-31006</t>
  </si>
  <si>
    <t xml:space="preserve">4.tif</t>
  </si>
  <si>
    <t xml:space="preserve">P1830-31007</t>
  </si>
  <si>
    <t xml:space="preserve">5.tif</t>
  </si>
  <si>
    <t xml:space="preserve">P1830-31008</t>
  </si>
  <si>
    <t xml:space="preserve">6.tif</t>
  </si>
  <si>
    <t xml:space="preserve">P1830-31009</t>
  </si>
  <si>
    <t xml:space="preserve">7.tif</t>
  </si>
  <si>
    <t xml:space="preserve">P1830-31009_1</t>
  </si>
  <si>
    <t xml:space="preserve">8.tif</t>
  </si>
  <si>
    <t xml:space="preserve">P1830-31010</t>
  </si>
  <si>
    <t xml:space="preserve">9.tif</t>
  </si>
  <si>
    <t xml:space="preserve">P1830-31010_1</t>
  </si>
  <si>
    <t xml:space="preserve">10.tif</t>
  </si>
  <si>
    <t xml:space="preserve">P1830-31011</t>
  </si>
  <si>
    <t xml:space="preserve">11.tif</t>
  </si>
  <si>
    <t xml:space="preserve">P1830-31012</t>
  </si>
  <si>
    <t xml:space="preserve">12.tif</t>
  </si>
  <si>
    <t xml:space="preserve">P1830-31013</t>
  </si>
  <si>
    <t xml:space="preserve">13.tif</t>
  </si>
  <si>
    <t xml:space="preserve">P1830-31014</t>
  </si>
  <si>
    <t xml:space="preserve">14.tif</t>
  </si>
  <si>
    <t xml:space="preserve">P1830-31015</t>
  </si>
  <si>
    <t xml:space="preserve">15.tif</t>
  </si>
  <si>
    <t xml:space="preserve">P1830-31016</t>
  </si>
  <si>
    <t xml:space="preserve">16.tif</t>
  </si>
  <si>
    <t xml:space="preserve">P1830-31017</t>
  </si>
  <si>
    <t xml:space="preserve">17.tif</t>
  </si>
  <si>
    <t xml:space="preserve">P1830-31018</t>
  </si>
  <si>
    <t xml:space="preserve">18.tif</t>
  </si>
  <si>
    <t xml:space="preserve">P1830-31019</t>
  </si>
  <si>
    <t xml:space="preserve">19.tif</t>
  </si>
  <si>
    <t xml:space="preserve">P1830-31020</t>
  </si>
  <si>
    <t xml:space="preserve">20.tif</t>
  </si>
  <si>
    <t xml:space="preserve">P1830-31021</t>
  </si>
  <si>
    <t xml:space="preserve">21.tif</t>
  </si>
  <si>
    <t xml:space="preserve">P1830-31022</t>
  </si>
  <si>
    <t xml:space="preserve">22.tif</t>
  </si>
  <si>
    <t xml:space="preserve">P1830-31024</t>
  </si>
  <si>
    <t xml:space="preserve">23.tif</t>
  </si>
  <si>
    <t xml:space="preserve">P1830-31025_1</t>
  </si>
  <si>
    <t xml:space="preserve">24_1.tif</t>
  </si>
  <si>
    <t xml:space="preserve">P1830-31025</t>
  </si>
  <si>
    <t xml:space="preserve">24.tif</t>
  </si>
  <si>
    <t xml:space="preserve">P1830-31026_1</t>
  </si>
  <si>
    <t xml:space="preserve">25_1.tif</t>
  </si>
  <si>
    <t xml:space="preserve">P1830-31026</t>
  </si>
  <si>
    <t xml:space="preserve">25.tif</t>
  </si>
  <si>
    <t xml:space="preserve">P1830-31027</t>
  </si>
  <si>
    <t xml:space="preserve">26.tif</t>
  </si>
  <si>
    <t xml:space="preserve">P1830-31028</t>
  </si>
  <si>
    <t xml:space="preserve">27.tif</t>
  </si>
  <si>
    <t xml:space="preserve">P1830-31029</t>
  </si>
  <si>
    <t xml:space="preserve">28.tif</t>
  </si>
  <si>
    <t xml:space="preserve">P1830-31030</t>
  </si>
  <si>
    <t xml:space="preserve">29.tif</t>
  </si>
  <si>
    <t xml:space="preserve">P1830-31031</t>
  </si>
  <si>
    <t xml:space="preserve">30.tif</t>
  </si>
  <si>
    <t xml:space="preserve">P1830-31032</t>
  </si>
  <si>
    <t xml:space="preserve">31.tif</t>
  </si>
  <si>
    <t xml:space="preserve">P1830-31033</t>
  </si>
  <si>
    <t xml:space="preserve">32.tif</t>
  </si>
  <si>
    <t xml:space="preserve">P1830-31034</t>
  </si>
  <si>
    <t xml:space="preserve">33.tif</t>
  </si>
  <si>
    <t xml:space="preserve">P1830-31035</t>
  </si>
  <si>
    <t xml:space="preserve">34.tif</t>
  </si>
  <si>
    <t xml:space="preserve">P1830-31036</t>
  </si>
  <si>
    <t xml:space="preserve">35.tif</t>
  </si>
  <si>
    <t xml:space="preserve">P1830-31037</t>
  </si>
  <si>
    <t xml:space="preserve">36.tif</t>
  </si>
  <si>
    <t xml:space="preserve">P1830-31038</t>
  </si>
  <si>
    <t xml:space="preserve">37.tif</t>
  </si>
  <si>
    <t xml:space="preserve">P1830-31039_1</t>
  </si>
  <si>
    <t xml:space="preserve">38_1.tif</t>
  </si>
  <si>
    <t xml:space="preserve">P1830-31039</t>
  </si>
  <si>
    <t xml:space="preserve">38.tif</t>
  </si>
  <si>
    <t xml:space="preserve">cd Microfilm\(C0199) - General Manuscript Bound Oversize - John Ruskin - Poems 1830-31 No 1378\jill batch 2</t>
  </si>
  <si>
    <t xml:space="preserve">P180-3140004.tif</t>
  </si>
  <si>
    <t xml:space="preserve">Microfilm\(C0199) - General Manuscript Bound Oversize - John Ruskin - Poems 1830-31 No 1378\jill batch 2</t>
  </si>
  <si>
    <t xml:space="preserve">P180-3141005.tif</t>
  </si>
  <si>
    <t xml:space="preserve">P180-3142006.tif</t>
  </si>
  <si>
    <t xml:space="preserve">P180-3143007.tif</t>
  </si>
  <si>
    <t xml:space="preserve">P180-3143008.tif</t>
  </si>
  <si>
    <t xml:space="preserve">P180-3143009.tif</t>
  </si>
  <si>
    <t xml:space="preserve">P180-3143010.tif</t>
  </si>
  <si>
    <t xml:space="preserve">P180-3143011.tif</t>
  </si>
  <si>
    <t xml:space="preserve">P180-3143012.tif</t>
  </si>
  <si>
    <t xml:space="preserve">P180-3143013.tif</t>
  </si>
  <si>
    <t xml:space="preserve">P180-3143014.tif</t>
  </si>
  <si>
    <t xml:space="preserve">P1830-31001.tif</t>
  </si>
  <si>
    <t xml:space="preserve">P1830-31002.tif</t>
  </si>
  <si>
    <t xml:space="preserve">P1830-31003.tif</t>
  </si>
  <si>
    <t xml:space="preserve">P1830-31004.tif</t>
  </si>
  <si>
    <t xml:space="preserve">P1830-31005.tif</t>
  </si>
  <si>
    <t xml:space="preserve">P1830-31006.tif</t>
  </si>
  <si>
    <t xml:space="preserve">P1830-31007.tif</t>
  </si>
  <si>
    <t xml:space="preserve">P1830-31008.tif</t>
  </si>
  <si>
    <t xml:space="preserve">P1830-31009.tif</t>
  </si>
  <si>
    <t xml:space="preserve">P1830-31010.tif</t>
  </si>
  <si>
    <t xml:space="preserve">P1830-31011.tif</t>
  </si>
  <si>
    <t xml:space="preserve">P1830-31012.tif</t>
  </si>
  <si>
    <t xml:space="preserve">P1830-31013.tif</t>
  </si>
  <si>
    <t xml:space="preserve">P1830-31014.tif</t>
  </si>
  <si>
    <t xml:space="preserve">P1830-31015.tif</t>
  </si>
  <si>
    <t xml:space="preserve">P1830-31016.tif</t>
  </si>
  <si>
    <t xml:space="preserve">P1830-31017.tif</t>
  </si>
  <si>
    <t xml:space="preserve">P1830-31018.tif</t>
  </si>
  <si>
    <t xml:space="preserve">P1830-31019.tif</t>
  </si>
  <si>
    <t xml:space="preserve">P1830-31020.tif</t>
  </si>
  <si>
    <t xml:space="preserve">P1830-31021.tif</t>
  </si>
  <si>
    <t xml:space="preserve">P1830-31022.tif</t>
  </si>
  <si>
    <t xml:space="preserve">P1830-31023.tif</t>
  </si>
  <si>
    <t xml:space="preserve">P1830-31024.tif</t>
  </si>
  <si>
    <t xml:space="preserve">P1830-31025.tif</t>
  </si>
  <si>
    <t xml:space="preserve">P1830-31026.tif</t>
  </si>
  <si>
    <t xml:space="preserve">P1830-31027.tif</t>
  </si>
  <si>
    <t xml:space="preserve">P1830-31028.tif</t>
  </si>
  <si>
    <t xml:space="preserve">P1830-31029.tif</t>
  </si>
  <si>
    <t xml:space="preserve">P1830-31030.tif</t>
  </si>
  <si>
    <t xml:space="preserve">P1830-31031.tif</t>
  </si>
  <si>
    <t xml:space="preserve">P1830-31032.tif</t>
  </si>
  <si>
    <t xml:space="preserve">P1830-31033.tif</t>
  </si>
  <si>
    <t xml:space="preserve">P1830-31034.tif</t>
  </si>
  <si>
    <t xml:space="preserve">P1830-31035.tif</t>
  </si>
  <si>
    <t xml:space="preserve">P1830-31036.tif</t>
  </si>
  <si>
    <t xml:space="preserve">P1830-31037.tif</t>
  </si>
  <si>
    <t xml:space="preserve">cd Microfilm\(C0199) - General Manuscript Bound Oversize - John Ruskin - Poems 1830-31 No 1378\jill batch 3</t>
  </si>
  <si>
    <t xml:space="preserve">Microfilm\(C0199) - General Manuscript Bound Oversize - John Ruskin - Poems 1830-31 No 1378\jill batch 3</t>
  </si>
  <si>
    <t xml:space="preserve">P1830-31038.tif</t>
  </si>
  <si>
    <t xml:space="preserve">P1830-31039.tif</t>
  </si>
  <si>
    <t xml:space="preserve">P1830-31040.tif</t>
  </si>
  <si>
    <t xml:space="preserve">P1830-31041.tif</t>
  </si>
  <si>
    <t xml:space="preserve">P1830-31042.tif</t>
  </si>
  <si>
    <t xml:space="preserve">P1830-31043.tif</t>
  </si>
  <si>
    <t xml:space="preserve">P1830-31044.tif</t>
  </si>
  <si>
    <t xml:space="preserve">P1830-31045.tif</t>
  </si>
  <si>
    <t xml:space="preserve">P1830-31046.tif</t>
  </si>
  <si>
    <t xml:space="preserve">P1830-31047.tif</t>
  </si>
  <si>
    <t xml:space="preserve">P1830-31048.tif</t>
  </si>
  <si>
    <t xml:space="preserve">P1830-31049.tif</t>
  </si>
  <si>
    <t xml:space="preserve">P1830-31050.tif</t>
  </si>
  <si>
    <t xml:space="preserve">P1830-31051.tif</t>
  </si>
  <si>
    <t xml:space="preserve">P1830-31052.tif</t>
  </si>
  <si>
    <t xml:space="preserve">P1830-31053.tif</t>
  </si>
  <si>
    <t xml:space="preserve">P1830-31054.tif</t>
  </si>
  <si>
    <t xml:space="preserve">P1830-31055.tif</t>
  </si>
  <si>
    <t xml:space="preserve">P1830-31056.tif</t>
  </si>
  <si>
    <t xml:space="preserve">P1830-31057.tif</t>
  </si>
  <si>
    <t xml:space="preserve">P1830-31058.tif</t>
  </si>
  <si>
    <t xml:space="preserve">P1830-31059.tif</t>
  </si>
  <si>
    <t xml:space="preserve">P1830-31060.tif</t>
  </si>
  <si>
    <t xml:space="preserve">P1830-31061.tif</t>
  </si>
  <si>
    <t xml:space="preserve">P1830-31062.tif</t>
  </si>
  <si>
    <t xml:space="preserve">P1830-31063.tif</t>
  </si>
  <si>
    <t xml:space="preserve">P1830-31064.tif</t>
  </si>
  <si>
    <t xml:space="preserve">P1830-31065.tif</t>
  </si>
  <si>
    <t xml:space="preserve">P1830-31066.tif</t>
  </si>
  <si>
    <t xml:space="preserve">P1830-31067.tif</t>
  </si>
  <si>
    <t xml:space="preserve">P1830-31068.tif</t>
  </si>
  <si>
    <t xml:space="preserve">P1830-31069.tif</t>
  </si>
  <si>
    <t xml:space="preserve">P1830-31070.tif</t>
  </si>
  <si>
    <t xml:space="preserve">P1830-31071.tif</t>
  </si>
  <si>
    <t xml:space="preserve">P1830-31072.tif</t>
  </si>
  <si>
    <t xml:space="preserve">P1830-31073.tif</t>
  </si>
  <si>
    <t xml:space="preserve">P1830-31074.tif</t>
  </si>
  <si>
    <t xml:space="preserve">P1830-31075.tif</t>
  </si>
  <si>
    <t xml:space="preserve">P1830-31076.tif</t>
  </si>
  <si>
    <t xml:space="preserve">cd Microfilm\(C0199) - General Manuscript Bound Oversize - John Ruskin - Poems 1830-31 No 1378\jill batch 4</t>
  </si>
  <si>
    <t xml:space="preserve">Microfilm\(C0199) - General Manuscript Bound Oversize - John Ruskin - Poems 1830-31 No 1378\jill batch 4</t>
  </si>
  <si>
    <t xml:space="preserve">cd MS RF T70</t>
  </si>
  <si>
    <t xml:space="preserve">RF T70 R.JPG</t>
  </si>
  <si>
    <t xml:space="preserve">MS RF T70</t>
  </si>
  <si>
    <t xml:space="preserve">RF T70 V.JPG</t>
  </si>
  <si>
    <t xml:space="preserve">cd Poems\The Poems of John Ruskin Vol I</t>
  </si>
  <si>
    <t xml:space="preserve">edintro(xix).JPG</t>
  </si>
  <si>
    <t xml:space="preserve">Poems\The Poems of John Ruskin Vol I</t>
  </si>
  <si>
    <t xml:space="preserve">edintro(xx).JPG</t>
  </si>
  <si>
    <t xml:space="preserve">edintro(xxi).JPG</t>
  </si>
  <si>
    <t xml:space="preserve">edintro(xxii).JPG</t>
  </si>
  <si>
    <t xml:space="preserve">edintro(xxiii).JPG</t>
  </si>
  <si>
    <t xml:space="preserve">edintro(xxiv).JPG</t>
  </si>
  <si>
    <t xml:space="preserve">edintro(xxv).JPG</t>
  </si>
  <si>
    <t xml:space="preserve">edintro(xxvi).JPG</t>
  </si>
  <si>
    <t xml:space="preserve">edintro(xxvii).JPG</t>
  </si>
  <si>
    <t xml:space="preserve">edintro(xxviii).JPG</t>
  </si>
  <si>
    <t xml:space="preserve">PoemsVol1(1).JPG</t>
  </si>
  <si>
    <t xml:space="preserve">PoemsVol1(3).JPG</t>
  </si>
  <si>
    <t xml:space="preserve">PoemsVol1(4).JPG</t>
  </si>
  <si>
    <t xml:space="preserve">PoemsVol1(5).JPG</t>
  </si>
  <si>
    <t xml:space="preserve">PoemsVol1(6).JPG</t>
  </si>
  <si>
    <t xml:space="preserve">PoemsVol1(7).JPG</t>
  </si>
  <si>
    <t xml:space="preserve">PoemsVol1(9).JPG</t>
  </si>
  <si>
    <t xml:space="preserve">PoemsVol1(10).JPG</t>
  </si>
  <si>
    <t xml:space="preserve">PoemsVol1(11).JPG</t>
  </si>
  <si>
    <t xml:space="preserve">PoemsVol1(12).JPG</t>
  </si>
  <si>
    <t xml:space="preserve">PoemsVol1(13).JPG</t>
  </si>
  <si>
    <t xml:space="preserve">PoemsVol1(14).JPG</t>
  </si>
  <si>
    <t xml:space="preserve">PoemsVol1(15).JPG</t>
  </si>
  <si>
    <t xml:space="preserve">PoemsVol1(16).JPG</t>
  </si>
  <si>
    <t xml:space="preserve">PoemsVol1(17).JPG</t>
  </si>
  <si>
    <t xml:space="preserve">PoemsVol1(18).JPG</t>
  </si>
  <si>
    <t xml:space="preserve">PoemsVol1(19).JPG</t>
  </si>
  <si>
    <t xml:space="preserve">PoemsVol1(20).JPG</t>
  </si>
  <si>
    <t xml:space="preserve">PoemsVol1(21).JPG</t>
  </si>
  <si>
    <t xml:space="preserve">PoemsVol1(23).JPG</t>
  </si>
  <si>
    <t xml:space="preserve">PoemsVol1(24).JPG</t>
  </si>
  <si>
    <t xml:space="preserve">PoemsVol1(25).JPG</t>
  </si>
  <si>
    <t xml:space="preserve">PoemsVol1(26).JPG</t>
  </si>
  <si>
    <t xml:space="preserve">PoemsVol1(27).JPG</t>
  </si>
  <si>
    <t xml:space="preserve">PoemsVol1(28).JPG</t>
  </si>
  <si>
    <t xml:space="preserve">PoemsVol1(29).JPG</t>
  </si>
  <si>
    <t xml:space="preserve">PoemsVol1(30).JPG</t>
  </si>
  <si>
    <t xml:space="preserve">PoemsVol1(31).JPG</t>
  </si>
  <si>
    <t xml:space="preserve">PoemsVol1(33).JPG</t>
  </si>
  <si>
    <t xml:space="preserve">PoemsVol1(35).JPG</t>
  </si>
  <si>
    <t xml:space="preserve">PoemsVol1(36).JPG</t>
  </si>
  <si>
    <t xml:space="preserve">PoemsVol1(37).JPG</t>
  </si>
  <si>
    <t xml:space="preserve">PoemsVol1(38).JPG</t>
  </si>
  <si>
    <t xml:space="preserve">PoemsVol1(39).JPG</t>
  </si>
  <si>
    <t xml:space="preserve">PoemsVol1(40).JPG</t>
  </si>
  <si>
    <t xml:space="preserve">PoemsVol1(41).JPG</t>
  </si>
  <si>
    <t xml:space="preserve">PoemsVol1(42).JPG</t>
  </si>
  <si>
    <t xml:space="preserve">PoemsVol1(43).JPG</t>
  </si>
  <si>
    <t xml:space="preserve">PoemsVol1(44).JPG</t>
  </si>
  <si>
    <t xml:space="preserve">PoemsVol1(45).JPG</t>
  </si>
  <si>
    <t xml:space="preserve">PoemsVol1(46).JPG</t>
  </si>
  <si>
    <t xml:space="preserve">PoemsVol1(47).JPG</t>
  </si>
  <si>
    <t xml:space="preserve">PoemsVol1(48).JPG</t>
  </si>
  <si>
    <t xml:space="preserve">PoemsVol1(49).JPG</t>
  </si>
  <si>
    <t xml:space="preserve">PoemsVol1(52).JPG</t>
  </si>
  <si>
    <t xml:space="preserve">PoemsVol1(53).JPG</t>
  </si>
  <si>
    <t xml:space="preserve">PoemsVol1(54).pdf</t>
  </si>
  <si>
    <t xml:space="preserve">PoemsVol1(56).JPG</t>
  </si>
  <si>
    <t xml:space="preserve">PoemsVol1(57).JPG</t>
  </si>
  <si>
    <t xml:space="preserve">PoemsVol1(58).pdf</t>
  </si>
  <si>
    <t xml:space="preserve">PoemsVol1(60).JPG</t>
  </si>
  <si>
    <t xml:space="preserve">PoemsVol1(61).JPG</t>
  </si>
  <si>
    <t xml:space="preserve">PoemsVol1(62).pdf</t>
  </si>
  <si>
    <t xml:space="preserve">PoemsVol1(64).JPG</t>
  </si>
  <si>
    <t xml:space="preserve">PoemsVol1(65).JPG</t>
  </si>
  <si>
    <t xml:space="preserve">PoemsVol1(66).pdf</t>
  </si>
  <si>
    <t xml:space="preserve">PoemsVol1(68).JPG</t>
  </si>
  <si>
    <t xml:space="preserve">PoemsVol1(69).JPG</t>
  </si>
  <si>
    <t xml:space="preserve">PoemsVol1(70).pdf</t>
  </si>
  <si>
    <t xml:space="preserve">PoemsVol1(72).JPG</t>
  </si>
  <si>
    <t xml:space="preserve">PoemsVol1(73).JPG</t>
  </si>
  <si>
    <t xml:space="preserve">PoemsVol1(74).pdf</t>
  </si>
  <si>
    <t xml:space="preserve">PoemsVol1(76).JPG</t>
  </si>
  <si>
    <t xml:space="preserve">PoemsVol1(77).JPG</t>
  </si>
  <si>
    <t xml:space="preserve">PoemsVol1(78).JPG</t>
  </si>
  <si>
    <t xml:space="preserve">PoemsVol1(79).JPG</t>
  </si>
  <si>
    <t xml:space="preserve">PoemsVol1(80).JPG</t>
  </si>
  <si>
    <t xml:space="preserve">PoemsVol1(81).JPG</t>
  </si>
  <si>
    <t xml:space="preserve">PoemsVol1(82).pdf</t>
  </si>
  <si>
    <t xml:space="preserve">PoemsVol1(84).JPG</t>
  </si>
  <si>
    <t xml:space="preserve">PoemsVol1(85).JPG</t>
  </si>
  <si>
    <t xml:space="preserve">PoemsVol1(86).JPG</t>
  </si>
  <si>
    <t xml:space="preserve">PoemsVol1(87).JPG</t>
  </si>
  <si>
    <t xml:space="preserve">PoemsVol1(88).JPG</t>
  </si>
  <si>
    <t xml:space="preserve">PoemsVol1(89).JPG</t>
  </si>
  <si>
    <t xml:space="preserve">PoemsVol1(90).JPG</t>
  </si>
  <si>
    <t xml:space="preserve">PoemsVol1(91).JPG</t>
  </si>
  <si>
    <t xml:space="preserve">PoemsVol1(92).JPG</t>
  </si>
  <si>
    <t xml:space="preserve">PoemsVol1(93).JPG</t>
  </si>
  <si>
    <t xml:space="preserve">PoemsVol1(94).JPG</t>
  </si>
  <si>
    <t xml:space="preserve">PoemsVol1(95).JPG</t>
  </si>
  <si>
    <t xml:space="preserve">PoemsVol1(96).JPG</t>
  </si>
  <si>
    <t xml:space="preserve">PoemsVol1(97).JPG</t>
  </si>
  <si>
    <t xml:space="preserve">PoemsVol1(98).pdf</t>
  </si>
  <si>
    <t xml:space="preserve">PoemsVol1(100).JPG</t>
  </si>
  <si>
    <t xml:space="preserve">PoemsVol1(101).JPG</t>
  </si>
  <si>
    <t xml:space="preserve">PoemsVol1(102).pdf</t>
  </si>
  <si>
    <t xml:space="preserve">PoemsVol1(105).JPG</t>
  </si>
  <si>
    <t xml:space="preserve">PoemsVol1(106).pdf</t>
  </si>
  <si>
    <t xml:space="preserve">PoemsVol1(108).JPG</t>
  </si>
  <si>
    <t xml:space="preserve">PoemsVol1(109).JPG</t>
  </si>
  <si>
    <t xml:space="preserve">PoemsVol1(110).pdf</t>
  </si>
  <si>
    <t xml:space="preserve">PoemsVol1(113).JPG</t>
  </si>
  <si>
    <t xml:space="preserve">PoemsVol1(115).pdf</t>
  </si>
  <si>
    <t xml:space="preserve">PoemsVol1(116).JPG</t>
  </si>
  <si>
    <t xml:space="preserve">PoemsVol1(117).JPG</t>
  </si>
  <si>
    <t xml:space="preserve">PoemsVol1(118).pdf</t>
  </si>
  <si>
    <t xml:space="preserve">PoemsVol1(120).JPG</t>
  </si>
  <si>
    <t xml:space="preserve">PoemsVol1(121).JPG</t>
  </si>
  <si>
    <t xml:space="preserve">PoemsVol1(122).pdf</t>
  </si>
  <si>
    <t xml:space="preserve">PoemsVol1(124).JPG</t>
  </si>
  <si>
    <t xml:space="preserve">PoemsVol1(125).JPG</t>
  </si>
  <si>
    <t xml:space="preserve">PoemsVol1(126).pdf</t>
  </si>
  <si>
    <t xml:space="preserve">PoemsVol1(128).JPG</t>
  </si>
  <si>
    <t xml:space="preserve">PoemsVol1(129).JPG</t>
  </si>
  <si>
    <t xml:space="preserve">PoemsVol1(130).pdf</t>
  </si>
  <si>
    <t xml:space="preserve">PoemsVol1(132).JPG</t>
  </si>
  <si>
    <t xml:space="preserve">PoemsVol1(133).JPG</t>
  </si>
  <si>
    <t xml:space="preserve">PoemsVol1(134).pdf</t>
  </si>
  <si>
    <t xml:space="preserve">PoemsVol1(136).JPG</t>
  </si>
  <si>
    <t xml:space="preserve">PoemsVol1(137).JPG</t>
  </si>
  <si>
    <t xml:space="preserve">PoemsVol1(138).pdf</t>
  </si>
  <si>
    <t xml:space="preserve">PoemsVol1(140).JPG</t>
  </si>
  <si>
    <t xml:space="preserve">PoemsVol1(141).JPG</t>
  </si>
  <si>
    <t xml:space="preserve">PoemsVol1(142).pdf</t>
  </si>
  <si>
    <t xml:space="preserve">PoemsVol1(144).JPG</t>
  </si>
  <si>
    <t xml:space="preserve">PoemsVol1(145).JPG</t>
  </si>
  <si>
    <t xml:space="preserve">PoemsVol1(146).pdf</t>
  </si>
  <si>
    <t xml:space="preserve">PoemsVol1(148).JPG</t>
  </si>
  <si>
    <t xml:space="preserve">PoemsVol1(149).JPG</t>
  </si>
  <si>
    <t xml:space="preserve">PoemsVol1(150).pdf</t>
  </si>
  <si>
    <t xml:space="preserve">PoemsVol1(152).JPG</t>
  </si>
  <si>
    <t xml:space="preserve">PoemsVol1(153).JPG</t>
  </si>
  <si>
    <t xml:space="preserve">PoemsVol1(154).pdf</t>
  </si>
  <si>
    <t xml:space="preserve">PoemsVol1(156).JPG</t>
  </si>
  <si>
    <t xml:space="preserve">PoemsVol1(157).JPG</t>
  </si>
  <si>
    <t xml:space="preserve">PoemsVol1(158).pdf</t>
  </si>
  <si>
    <t xml:space="preserve">PoemsVol1(160).JPG</t>
  </si>
  <si>
    <t xml:space="preserve">PoemsVol1(161).JPG</t>
  </si>
  <si>
    <t xml:space="preserve">PoemsVol1(162).pdf</t>
  </si>
  <si>
    <t xml:space="preserve">PoemsVol1(165).JPG</t>
  </si>
  <si>
    <t xml:space="preserve">PoemsVol1(167).pdf</t>
  </si>
  <si>
    <t xml:space="preserve">PoemsVol1(168).JPG</t>
  </si>
  <si>
    <t xml:space="preserve">PoemsVol1(169).JPG</t>
  </si>
  <si>
    <t xml:space="preserve">PoemsVol1(170).pdf</t>
  </si>
  <si>
    <t xml:space="preserve">PoemsVol1(172).JPG</t>
  </si>
  <si>
    <t xml:space="preserve">PoemsVol1(173).JPG</t>
  </si>
  <si>
    <t xml:space="preserve">PoemsVol1(174).pdf</t>
  </si>
  <si>
    <t xml:space="preserve">PoemsVol1(176).JPG</t>
  </si>
  <si>
    <t xml:space="preserve">PoemsVol1(177).JPG</t>
  </si>
  <si>
    <t xml:space="preserve">PoemsVol1(179).pdf</t>
  </si>
  <si>
    <t xml:space="preserve">PoemsVol1(181).JPG</t>
  </si>
  <si>
    <t xml:space="preserve">PoemsVol1(182).pdf</t>
  </si>
  <si>
    <t xml:space="preserve">PoemsVol1(184).JPG</t>
  </si>
  <si>
    <t xml:space="preserve">PoemsVol1(185).JPG</t>
  </si>
  <si>
    <t xml:space="preserve">PoemsVol1(186).pdf</t>
  </si>
  <si>
    <t xml:space="preserve">PoemsVol1(188).JPG</t>
  </si>
  <si>
    <t xml:space="preserve">PoemsVol1(189).JPG</t>
  </si>
  <si>
    <t xml:space="preserve">PoemsVol1(190).JPG</t>
  </si>
  <si>
    <t xml:space="preserve">PoemsVol1(191).JPG</t>
  </si>
  <si>
    <t xml:space="preserve">PoemsVol1(192).JPG</t>
  </si>
  <si>
    <t xml:space="preserve">PoemsVol1(193).JPG</t>
  </si>
  <si>
    <t xml:space="preserve">PoemsVol1(194).pdf</t>
  </si>
  <si>
    <t xml:space="preserve">PoemsVol1(196).JPG</t>
  </si>
  <si>
    <t xml:space="preserve">PoemsVol1(197).JPG</t>
  </si>
  <si>
    <t xml:space="preserve">PoemsVol1(198).pdf</t>
  </si>
  <si>
    <t xml:space="preserve">PoemsVol1(200).JPG</t>
  </si>
  <si>
    <t xml:space="preserve">PoemsVol1(201).JPG</t>
  </si>
  <si>
    <t xml:space="preserve">PoemsVol1(202).pdf</t>
  </si>
  <si>
    <t xml:space="preserve">PoemsVol1(204).JPG</t>
  </si>
  <si>
    <t xml:space="preserve">PoemsVol1(205).JPG</t>
  </si>
  <si>
    <t xml:space="preserve">PoemsVol1(206).pdf</t>
  </si>
  <si>
    <t xml:space="preserve">PoemsVol1(208).JPG</t>
  </si>
  <si>
    <t xml:space="preserve">PoemsVol1(209).JPG</t>
  </si>
  <si>
    <t xml:space="preserve">PoemsVol1(210).pdf</t>
  </si>
  <si>
    <t xml:space="preserve">PoemsVol1(212).JPG</t>
  </si>
  <si>
    <t xml:space="preserve">PoemsVol1(213).JPG</t>
  </si>
  <si>
    <t xml:space="preserve">PoemsVol1(214).pdf</t>
  </si>
  <si>
    <t xml:space="preserve">PoemsVol1(216).JPG</t>
  </si>
  <si>
    <t xml:space="preserve">PoemsVol1(217).JPG</t>
  </si>
  <si>
    <t xml:space="preserve">PoemsVol1(218).pdf</t>
  </si>
  <si>
    <t xml:space="preserve">PoemsVol1(220).JPG</t>
  </si>
  <si>
    <t xml:space="preserve">PoemsVol1(221).JPG</t>
  </si>
  <si>
    <t xml:space="preserve">PoemsVol1(222).pdf</t>
  </si>
  <si>
    <t xml:space="preserve">PoemsVol1(224).JPG</t>
  </si>
  <si>
    <t xml:space="preserve">PoemsVol1(225).JPG</t>
  </si>
  <si>
    <t xml:space="preserve">PoemsVol1(226).JPG</t>
  </si>
  <si>
    <t xml:space="preserve">PoemsVol1(227).JPG</t>
  </si>
  <si>
    <t xml:space="preserve">PoemsVol1(228).JPG</t>
  </si>
  <si>
    <t xml:space="preserve">PoemsVol1(229).JPG</t>
  </si>
  <si>
    <t xml:space="preserve">PoemsVol1(230).JPG</t>
  </si>
  <si>
    <t xml:space="preserve">PoemsVol1(231).JPG</t>
  </si>
  <si>
    <t xml:space="preserve">PoemsVol1(232).JPG</t>
  </si>
  <si>
    <t xml:space="preserve">PoemsVol1(233).JPG</t>
  </si>
  <si>
    <t xml:space="preserve">PoemsVol1(234).JPG</t>
  </si>
  <si>
    <t xml:space="preserve">PoemsVol1(235).JPG</t>
  </si>
  <si>
    <t xml:space="preserve">PoemsVol1(236).JPG</t>
  </si>
  <si>
    <t xml:space="preserve">PoemsVol1(237).JPG</t>
  </si>
  <si>
    <t xml:space="preserve">PoemsVol1(238).pdf</t>
  </si>
  <si>
    <t xml:space="preserve">PoemsVol1(240).JPG</t>
  </si>
  <si>
    <t xml:space="preserve">PoemsVol1(241).JPG</t>
  </si>
  <si>
    <t xml:space="preserve">PoemsVol1(242).pdf</t>
  </si>
  <si>
    <t xml:space="preserve">PoemsVol1(244).JPG</t>
  </si>
  <si>
    <t xml:space="preserve">PoemsVol1(245).JPG</t>
  </si>
  <si>
    <t xml:space="preserve">PoemsVol1(246).pdf</t>
  </si>
  <si>
    <t xml:space="preserve">PoemsVol1(248).JPG</t>
  </si>
  <si>
    <t xml:space="preserve">PoemsVol1(249).JPG</t>
  </si>
  <si>
    <t xml:space="preserve">PoemsVol1(250).JPG</t>
  </si>
  <si>
    <t xml:space="preserve">PoemsVol1(251).JPG</t>
  </si>
  <si>
    <t xml:space="preserve">PoemsVol1(252).JPG</t>
  </si>
  <si>
    <t xml:space="preserve">PoemsVol1(253).JPG</t>
  </si>
  <si>
    <t xml:space="preserve">PoemsVol1(254).JPG</t>
  </si>
  <si>
    <t xml:space="preserve">PoemsVol1(255).JPG</t>
  </si>
  <si>
    <t xml:space="preserve">PoemsVol1(257).JPG</t>
  </si>
  <si>
    <t xml:space="preserve">PoemsVol1(258).pdf</t>
  </si>
  <si>
    <t xml:space="preserve">PoemsVol1(260).JPG</t>
  </si>
  <si>
    <t xml:space="preserve">PoemsVol1(261).JPG</t>
  </si>
  <si>
    <t xml:space="preserve">PoemsVol1(262).JPG</t>
  </si>
  <si>
    <t xml:space="preserve">PoemsVol1(263).JPG</t>
  </si>
  <si>
    <t xml:space="preserve">PoemsVol1(264).JPG</t>
  </si>
  <si>
    <t xml:space="preserve">PoemsVol1(265).JPG</t>
  </si>
  <si>
    <t xml:space="preserve">PoemsVol1(266).pdf</t>
  </si>
  <si>
    <t xml:space="preserve">PoemsVol1(268).JPG</t>
  </si>
  <si>
    <t xml:space="preserve">PoemsVol1(269).JPG</t>
  </si>
  <si>
    <t xml:space="preserve">PoemsVol1(270).JPG</t>
  </si>
  <si>
    <t xml:space="preserve">PoemsVol1(271).JPG</t>
  </si>
  <si>
    <t xml:space="preserve">PoemsVol1(272).JPG</t>
  </si>
  <si>
    <t xml:space="preserve">PoemsVol1(273).JPG</t>
  </si>
  <si>
    <t xml:space="preserve">PoemsVol1(274).JPG</t>
  </si>
  <si>
    <t xml:space="preserve">PoemsVol1(275).JPG</t>
  </si>
  <si>
    <t xml:space="preserve">PoemsVol1(276).JPG</t>
  </si>
  <si>
    <t xml:space="preserve">PoemsVol1(277).JPG</t>
  </si>
  <si>
    <t xml:space="preserve">PoemsVol1(278).JPG</t>
  </si>
  <si>
    <t xml:space="preserve">PoemsVol1(279).JPG</t>
  </si>
  <si>
    <t xml:space="preserve">PoemsVol1(280).JPG</t>
  </si>
  <si>
    <t xml:space="preserve">PoemsVol1(281).JPG</t>
  </si>
  <si>
    <t xml:space="preserve">PoemsVol1(282).pdf</t>
  </si>
  <si>
    <t xml:space="preserve">PoemsVol1(284).JPG</t>
  </si>
  <si>
    <t xml:space="preserve">PoemsVol1(285).JPG</t>
  </si>
  <si>
    <t xml:space="preserve">PoemsVol1(286).pdf</t>
  </si>
  <si>
    <t xml:space="preserve">PoemsVol1(288).JPG</t>
  </si>
  <si>
    <t xml:space="preserve">PoemsVol1(289).JPG</t>
  </si>
  <si>
    <t xml:space="preserve">PoemsVol1(290).pdf</t>
  </si>
  <si>
    <t xml:space="preserve">PoemsVol1(f73).JPG</t>
  </si>
  <si>
    <t xml:space="preserve">PoemsVol1(f79.1).JPG</t>
  </si>
  <si>
    <t xml:space="preserve">PoemsVol1(f79).JPG</t>
  </si>
  <si>
    <t xml:space="preserve">PoemsVol1(f128).JPG</t>
  </si>
  <si>
    <t xml:space="preserve">PoemsVol1(f140).JPG</t>
  </si>
  <si>
    <t xml:space="preserve">PoemsVol1(f184).JPG</t>
  </si>
  <si>
    <t xml:space="preserve">PoemsVol1(f190).JPG</t>
  </si>
  <si>
    <t xml:space="preserve">PoemsVol1(f226).JPG</t>
  </si>
  <si>
    <t xml:space="preserve">PoemsVol1(f228).JPG</t>
  </si>
  <si>
    <t xml:space="preserve">PoemsVol1(f230).JPG</t>
  </si>
  <si>
    <t xml:space="preserve">PoemsVol1(f234).JPG</t>
  </si>
  <si>
    <t xml:space="preserve">PoemsVol1(haddenhall.f39).JPG</t>
  </si>
  <si>
    <t xml:space="preserve">PoemsVol1(L20.1).JPG</t>
  </si>
  <si>
    <t xml:space="preserve">cd Poems\The Poems of John Ruskin Vol II</t>
  </si>
  <si>
    <t xml:space="preserve">PoemsVol2(1).JPG</t>
  </si>
  <si>
    <t xml:space="preserve">Poems\The Poems of John Ruskin Vol II</t>
  </si>
  <si>
    <t xml:space="preserve">PoemsVol2(2).pdf</t>
  </si>
  <si>
    <t xml:space="preserve">PoemsVol2(4).JPG</t>
  </si>
  <si>
    <t xml:space="preserve">PoemsVol2(5).JPG</t>
  </si>
  <si>
    <t xml:space="preserve">PoemsVol2(6).pdf</t>
  </si>
  <si>
    <t xml:space="preserve">PoemsVol2(8).JPG</t>
  </si>
  <si>
    <t xml:space="preserve">PoemsVol2(9).JPG</t>
  </si>
  <si>
    <t xml:space="preserve">PoemsVol2(10).pdf</t>
  </si>
  <si>
    <t xml:space="preserve">PoemsVol2(12).JPG</t>
  </si>
  <si>
    <t xml:space="preserve">PoemsVol2(13).JPG</t>
  </si>
  <si>
    <t xml:space="preserve">PoemsVol2(14).pdf</t>
  </si>
  <si>
    <t xml:space="preserve">PoemsVol2(16).JPG</t>
  </si>
  <si>
    <t xml:space="preserve">PoemsVol2(17).JPG</t>
  </si>
  <si>
    <t xml:space="preserve">PoemsVol2(18).JPG</t>
  </si>
  <si>
    <t xml:space="preserve">PoemsVol2(19).JPG</t>
  </si>
  <si>
    <t xml:space="preserve">PoemsVol2(20).JPG</t>
  </si>
  <si>
    <t xml:space="preserve">PoemsVol2(21).JPG</t>
  </si>
  <si>
    <t xml:space="preserve">PoemsVol2(22).JPG</t>
  </si>
  <si>
    <t xml:space="preserve">PoemsVol2(23).JPG</t>
  </si>
  <si>
    <t xml:space="preserve">PoemsVol2(24).JPG</t>
  </si>
  <si>
    <t xml:space="preserve">PoemsVol2(25).JPG</t>
  </si>
  <si>
    <t xml:space="preserve">PoemsVol2(26).JPG</t>
  </si>
  <si>
    <t xml:space="preserve">PoemsVol2(27).JPG</t>
  </si>
  <si>
    <t xml:space="preserve">PoemsVol2(28).JPG</t>
  </si>
  <si>
    <t xml:space="preserve">PoemsVol2(29).JPG</t>
  </si>
  <si>
    <t xml:space="preserve">PoemsVol2(30).pdf</t>
  </si>
  <si>
    <t xml:space="preserve">PoemsVol2(32).JPG</t>
  </si>
  <si>
    <t xml:space="preserve">PoemsVol2(33).JPG</t>
  </si>
  <si>
    <t xml:space="preserve">PoemsVol2(34).pdf</t>
  </si>
  <si>
    <t xml:space="preserve">PoemsVol2(36).JPG</t>
  </si>
  <si>
    <t xml:space="preserve">PoemsVol2(37).JPG</t>
  </si>
  <si>
    <t xml:space="preserve">PoemsVol2(38).JPG</t>
  </si>
  <si>
    <t xml:space="preserve">PoemsVol2(39).JPG</t>
  </si>
  <si>
    <t xml:space="preserve">PoemsVol2(40).JPG</t>
  </si>
  <si>
    <t xml:space="preserve">PoemsVol2(41).JPG</t>
  </si>
  <si>
    <t xml:space="preserve">PoemsVol2(43).pdf</t>
  </si>
  <si>
    <t xml:space="preserve">PoemsVol2(44).JPG</t>
  </si>
  <si>
    <t xml:space="preserve">PoemsVol2(45).JPG</t>
  </si>
  <si>
    <t xml:space="preserve">PoemsVol2(46).pdf</t>
  </si>
  <si>
    <t xml:space="preserve">PoemsVol2(48).JPG</t>
  </si>
  <si>
    <t xml:space="preserve">PoemsVol2(49).JPG</t>
  </si>
  <si>
    <t xml:space="preserve">PoemsVol2(50).pdf</t>
  </si>
  <si>
    <t xml:space="preserve">PoemsVol2(52).JPG</t>
  </si>
  <si>
    <t xml:space="preserve">PoemsVol2(53).JPG</t>
  </si>
  <si>
    <t xml:space="preserve">PoemsVol2(54).pdf</t>
  </si>
  <si>
    <t xml:space="preserve">PoemsVol2(56).JPG</t>
  </si>
  <si>
    <t xml:space="preserve">PoemsVol2(57).JPG</t>
  </si>
  <si>
    <t xml:space="preserve">PoemsVol2(58).pdf</t>
  </si>
  <si>
    <t xml:space="preserve">PoemsVol2(60).JPG</t>
  </si>
  <si>
    <t xml:space="preserve">PoemsVol2(61).JPG</t>
  </si>
  <si>
    <t xml:space="preserve">PoemsVol2(62).pdf</t>
  </si>
  <si>
    <t xml:space="preserve">PoemsVol2(64).JPG</t>
  </si>
  <si>
    <t xml:space="preserve">PoemsVol2(65).JPG</t>
  </si>
  <si>
    <t xml:space="preserve">PoemsVol2(66).pdf</t>
  </si>
  <si>
    <t xml:space="preserve">PoemsVol2(69).JPG</t>
  </si>
  <si>
    <t xml:space="preserve">PoemsVol2(71).pdf</t>
  </si>
  <si>
    <t xml:space="preserve">PoemsVol2(72).JPG</t>
  </si>
  <si>
    <t xml:space="preserve">PoemsVol2(73).JPG</t>
  </si>
  <si>
    <t xml:space="preserve">PoemsVol2(74).pdf</t>
  </si>
  <si>
    <t xml:space="preserve">PoemsVol2(76).JPG</t>
  </si>
  <si>
    <t xml:space="preserve">PoemsVol2(77).JPG</t>
  </si>
  <si>
    <t xml:space="preserve">PoemsVol2(78).pdf</t>
  </si>
  <si>
    <t xml:space="preserve">PoemsVol2(80).JPG</t>
  </si>
  <si>
    <t xml:space="preserve">PoemsVol2(81).JPG</t>
  </si>
  <si>
    <t xml:space="preserve">PoemsVol2(82).pdf</t>
  </si>
  <si>
    <t xml:space="preserve">PoemsVol2(84).JPG</t>
  </si>
  <si>
    <t xml:space="preserve">PoemsVol2(85).JPG</t>
  </si>
  <si>
    <t xml:space="preserve">PoemsVol2(86).JPG</t>
  </si>
  <si>
    <t xml:space="preserve">PoemsVol2(87).JPG</t>
  </si>
  <si>
    <t xml:space="preserve">PoemsVol2(88).JPG</t>
  </si>
  <si>
    <t xml:space="preserve">PoemsVol2(89).JPG</t>
  </si>
  <si>
    <t xml:space="preserve">PoemsVol2(90).JPG</t>
  </si>
  <si>
    <t xml:space="preserve">PoemsVol2(91).JPG</t>
  </si>
  <si>
    <t xml:space="preserve">PoemsVol2(92).JPG</t>
  </si>
  <si>
    <t xml:space="preserve">PoemsVol2(93).JPG</t>
  </si>
  <si>
    <t xml:space="preserve">PoemsVol2(94).JPG</t>
  </si>
  <si>
    <t xml:space="preserve">PoemsVol2(95).JPG</t>
  </si>
  <si>
    <t xml:space="preserve">PoemsVol2(96).JPG</t>
  </si>
  <si>
    <t xml:space="preserve">PoemsVol2(97).JPG</t>
  </si>
  <si>
    <t xml:space="preserve">PoemsVol2(98).pdf</t>
  </si>
  <si>
    <t xml:space="preserve">PoemsVol2(100).JPG</t>
  </si>
  <si>
    <t xml:space="preserve">PoemsVol2(101).JPG</t>
  </si>
  <si>
    <t xml:space="preserve">PoemsVol2(102).pdf</t>
  </si>
  <si>
    <t xml:space="preserve">PoemsVol2(104).JPG</t>
  </si>
  <si>
    <t xml:space="preserve">PoemsVol2(105).JPG</t>
  </si>
  <si>
    <t xml:space="preserve">PoemsVol2(106).JPG</t>
  </si>
  <si>
    <t xml:space="preserve">PoemsVol2(107).JPG</t>
  </si>
  <si>
    <t xml:space="preserve">PoemsVol2(108).JPG</t>
  </si>
  <si>
    <t xml:space="preserve">PoemsVol2(109).JPG</t>
  </si>
  <si>
    <t xml:space="preserve">PoemsVol2(110).JPG</t>
  </si>
  <si>
    <t xml:space="preserve">PoemsVol2(111).JPG</t>
  </si>
  <si>
    <t xml:space="preserve">PoemsVol2(112).JPG</t>
  </si>
  <si>
    <t xml:space="preserve">PoemsVol2(113).JPG</t>
  </si>
  <si>
    <t xml:space="preserve">PoemsVol2(114).pdf</t>
  </si>
  <si>
    <t xml:space="preserve">PoemsVol2(116).JPG</t>
  </si>
  <si>
    <t xml:space="preserve">PoemsVol2(117).JPG</t>
  </si>
  <si>
    <t xml:space="preserve">PoemsVol2(118).pdf</t>
  </si>
  <si>
    <t xml:space="preserve">PoemsVol2(120).JPG</t>
  </si>
  <si>
    <t xml:space="preserve">PoemsVol2(121).JPG</t>
  </si>
  <si>
    <t xml:space="preserve">PoemsVol2(122).pdf</t>
  </si>
  <si>
    <t xml:space="preserve">PoemsVol2(124).JPG</t>
  </si>
  <si>
    <t xml:space="preserve">PoemsVol2(125).JPG</t>
  </si>
  <si>
    <t xml:space="preserve">PoemsVol2(126).pdf</t>
  </si>
  <si>
    <t xml:space="preserve">PoemsVol2(129).JPG</t>
  </si>
  <si>
    <t xml:space="preserve">PoemsVol2(130).pdf</t>
  </si>
  <si>
    <t xml:space="preserve">PoemsVol2(132).JPG</t>
  </si>
  <si>
    <t xml:space="preserve">PoemsVol2(133).JPG</t>
  </si>
  <si>
    <t xml:space="preserve">PoemsVol2(134).pdf</t>
  </si>
  <si>
    <t xml:space="preserve">PoemsVol2(136).JPG</t>
  </si>
  <si>
    <t xml:space="preserve">PoemsVol2(137).JPG</t>
  </si>
  <si>
    <t xml:space="preserve">PoemsVol2(138).pdf</t>
  </si>
  <si>
    <t xml:space="preserve">PoemsVol2(140).JPG</t>
  </si>
  <si>
    <t xml:space="preserve">PoemsVol2(141).JPG</t>
  </si>
  <si>
    <t xml:space="preserve">PoemsVol2(142).pdf</t>
  </si>
  <si>
    <t xml:space="preserve">PoemsVol2(144).JPG</t>
  </si>
  <si>
    <t xml:space="preserve">PoemsVol2(145).JPG</t>
  </si>
  <si>
    <t xml:space="preserve">PoemsVol2(146).pdf</t>
  </si>
  <si>
    <t xml:space="preserve">PoemsVol2(148).JPG</t>
  </si>
  <si>
    <t xml:space="preserve">PoemsVol2(149).JPG</t>
  </si>
  <si>
    <t xml:space="preserve">PoemsVol2(150).pdf</t>
  </si>
  <si>
    <t xml:space="preserve">PoemsVol2(152).JPG</t>
  </si>
  <si>
    <t xml:space="preserve">PoemsVol2(153).JPG</t>
  </si>
  <si>
    <t xml:space="preserve">PoemsVol2(154).pdf</t>
  </si>
  <si>
    <t xml:space="preserve">PoemsVol2(156).JPG</t>
  </si>
  <si>
    <t xml:space="preserve">PoemsVol2(157).JPG</t>
  </si>
  <si>
    <t xml:space="preserve">PoemsVol2(158).pdf</t>
  </si>
  <si>
    <t xml:space="preserve">PoemsVol2(160).JPG</t>
  </si>
  <si>
    <t xml:space="preserve">PoemsVol2(161).JPG</t>
  </si>
  <si>
    <t xml:space="preserve">PoemsVol2(162).pdf</t>
  </si>
  <si>
    <t xml:space="preserve">PoemsVol2(164).JPG</t>
  </si>
  <si>
    <t xml:space="preserve">PoemsVol2(165).JPG</t>
  </si>
  <si>
    <t xml:space="preserve">PoemsVol2(166).pdf</t>
  </si>
  <si>
    <t xml:space="preserve">PoemsVol2(168).JPG</t>
  </si>
  <si>
    <t xml:space="preserve">PoemsVol2(169).JPG</t>
  </si>
  <si>
    <t xml:space="preserve">PoemsVol2(170).pdf</t>
  </si>
  <si>
    <t xml:space="preserve">PoemsVol2(172).JPG</t>
  </si>
  <si>
    <t xml:space="preserve">PoemsVol2(173).JPG</t>
  </si>
  <si>
    <t xml:space="preserve">PoemsVol2(174).JPG</t>
  </si>
  <si>
    <t xml:space="preserve">PoemsVol2(175).JPG</t>
  </si>
  <si>
    <t xml:space="preserve">PoemsVol2(176).JPG</t>
  </si>
  <si>
    <t xml:space="preserve">PoemsVol2(177).JPG</t>
  </si>
  <si>
    <t xml:space="preserve">PoemsVol2(178).pdf</t>
  </si>
  <si>
    <t xml:space="preserve">PoemsVol2(180).JPG</t>
  </si>
  <si>
    <t xml:space="preserve">PoemsVol2(181).JPG</t>
  </si>
  <si>
    <t xml:space="preserve">PoemsVol2(182).pdf</t>
  </si>
  <si>
    <t xml:space="preserve">PoemsVol2(184).JPG</t>
  </si>
  <si>
    <t xml:space="preserve">PoemsVol2(185).JPG</t>
  </si>
  <si>
    <t xml:space="preserve">PoemsVol2(186).pdf</t>
  </si>
  <si>
    <t xml:space="preserve">PoemsVol2(188).JPG</t>
  </si>
  <si>
    <t xml:space="preserve">PoemsVol2(189).JPG</t>
  </si>
  <si>
    <t xml:space="preserve">PoemsVol2(190).pdf</t>
  </si>
  <si>
    <t xml:space="preserve">PoemsVol2(192).JPG</t>
  </si>
  <si>
    <t xml:space="preserve">PoemsVol2(193).JPG</t>
  </si>
  <si>
    <t xml:space="preserve">PoemsVol2(194).pdf</t>
  </si>
  <si>
    <t xml:space="preserve">PoemsVol2(196).JPG</t>
  </si>
  <si>
    <t xml:space="preserve">PoemsVol2(197).JPG</t>
  </si>
  <si>
    <t xml:space="preserve">PoemsVol2(198).pdf</t>
  </si>
  <si>
    <t xml:space="preserve">PoemsVol2(200).JPG</t>
  </si>
  <si>
    <t xml:space="preserve">PoemsVol2(201).JPG</t>
  </si>
  <si>
    <t xml:space="preserve">PoemsVol2(202).pdf</t>
  </si>
  <si>
    <t xml:space="preserve">PoemsVol2(204).JPG</t>
  </si>
  <si>
    <t xml:space="preserve">PoemsVol2(205).JPG</t>
  </si>
  <si>
    <t xml:space="preserve">PoemsVol2(208).JPG</t>
  </si>
  <si>
    <t xml:space="preserve">PoemsVol2(209).JPG</t>
  </si>
  <si>
    <t xml:space="preserve">PoemsVol2(210).pdf</t>
  </si>
  <si>
    <t xml:space="preserve">PoemsVol2(212).JPG</t>
  </si>
  <si>
    <t xml:space="preserve">PoemsVol2(213).JPG</t>
  </si>
  <si>
    <t xml:space="preserve">PoemsVol2(214).pdf</t>
  </si>
  <si>
    <t xml:space="preserve">PoemsVol2(216).JPG</t>
  </si>
  <si>
    <t xml:space="preserve">PoemsVol2(217).JPG</t>
  </si>
  <si>
    <t xml:space="preserve">PoemsVol2(218).pdf</t>
  </si>
  <si>
    <t xml:space="preserve">PoemsVol2(220).JPG</t>
  </si>
  <si>
    <t xml:space="preserve">PoemsVol2(221).JPG</t>
  </si>
  <si>
    <t xml:space="preserve">PoemsVol2(222).JPG</t>
  </si>
  <si>
    <t xml:space="preserve">PoemsVol2(223).JPG</t>
  </si>
  <si>
    <t xml:space="preserve">PoemsVol2(224).JPG</t>
  </si>
  <si>
    <t xml:space="preserve">PoemsVol2(225).JPG</t>
  </si>
  <si>
    <t xml:space="preserve">PoemsVol2(226).pdf</t>
  </si>
  <si>
    <t xml:space="preserve">PoemsVol2(228).JPG</t>
  </si>
  <si>
    <t xml:space="preserve">PoemsVol2(229).JPG</t>
  </si>
  <si>
    <t xml:space="preserve">PoemsVol2(230).pdf</t>
  </si>
  <si>
    <t xml:space="preserve">PoemsVol2(232).JPG</t>
  </si>
  <si>
    <t xml:space="preserve">PoemsVol2(233).JPG</t>
  </si>
  <si>
    <t xml:space="preserve">PoemsVol2(234).pdf</t>
  </si>
  <si>
    <t xml:space="preserve">PoemsVol2(236).JPG</t>
  </si>
  <si>
    <t xml:space="preserve">PoemsVol2(237).JPG</t>
  </si>
  <si>
    <t xml:space="preserve">PoemsVol2(239).pdf</t>
  </si>
  <si>
    <t xml:space="preserve">PoemsVol2(240).JPG</t>
  </si>
  <si>
    <t xml:space="preserve">PoemsVol2(241).JPG</t>
  </si>
  <si>
    <t xml:space="preserve">PoemsVol2(242).pdf</t>
  </si>
  <si>
    <t xml:space="preserve">PoemsVol2(244).JPG</t>
  </si>
  <si>
    <t xml:space="preserve">PoemsVol2(245).JPG</t>
  </si>
  <si>
    <t xml:space="preserve">PoemsVol2(246).pdf</t>
  </si>
  <si>
    <t xml:space="preserve">PoemsVol2(248).JPG</t>
  </si>
  <si>
    <t xml:space="preserve">PoemsVol2(249).JPG</t>
  </si>
  <si>
    <t xml:space="preserve">PoemsVol2(250).pdf</t>
  </si>
  <si>
    <t xml:space="preserve">PoemsVol2(252).JPG</t>
  </si>
  <si>
    <t xml:space="preserve">PoemsVol2(253).JPG</t>
  </si>
  <si>
    <t xml:space="preserve">PoemsVol2(254).JPG</t>
  </si>
  <si>
    <t xml:space="preserve">PoemsVol2(255).JPG</t>
  </si>
  <si>
    <t xml:space="preserve">PoemsVol2(256).JPG</t>
  </si>
  <si>
    <t xml:space="preserve">PoemsVol2(257).JPG</t>
  </si>
  <si>
    <t xml:space="preserve">PoemsVol2(258).JPG</t>
  </si>
  <si>
    <t xml:space="preserve">PoemsVol2(259).JPG</t>
  </si>
  <si>
    <t xml:space="preserve">PoemsVol2(261).JPG</t>
  </si>
  <si>
    <t xml:space="preserve">PoemsVol2(263).pdf</t>
  </si>
  <si>
    <t xml:space="preserve">PoemsVol2(264).JPG</t>
  </si>
  <si>
    <t xml:space="preserve">PoemsVol2(265).JPG</t>
  </si>
  <si>
    <t xml:space="preserve">PoemsVol2(266).pdf</t>
  </si>
  <si>
    <t xml:space="preserve">PoemsVol2(268).JPG</t>
  </si>
  <si>
    <t xml:space="preserve">PoemsVol2(269).JPG</t>
  </si>
  <si>
    <t xml:space="preserve">PoemsVol2(270).pdf</t>
  </si>
  <si>
    <t xml:space="preserve">PoemsVol2(272).JPG</t>
  </si>
  <si>
    <t xml:space="preserve">PoemsVol2(273).JPG</t>
  </si>
  <si>
    <t xml:space="preserve">PoemsVol2(274).pdf</t>
  </si>
  <si>
    <t xml:space="preserve">PoemsVol2(277).JPG</t>
  </si>
  <si>
    <t xml:space="preserve">PoemsVol2(279).pdf</t>
  </si>
  <si>
    <t xml:space="preserve">PoemsVol2(280).JPG</t>
  </si>
  <si>
    <t xml:space="preserve">PoemsVol2(281).JPG</t>
  </si>
  <si>
    <t xml:space="preserve">PoemsVol2(283).pdf</t>
  </si>
  <si>
    <t xml:space="preserve">PoemsVol2(285).JPG</t>
  </si>
  <si>
    <t xml:space="preserve">PoemsVol2(286).pdf</t>
  </si>
  <si>
    <t xml:space="preserve">PoemsVol2(288).JPG</t>
  </si>
  <si>
    <t xml:space="preserve">PoemsVol2(289).JPG</t>
  </si>
  <si>
    <t xml:space="preserve">PoemsVol2(290).pdf</t>
  </si>
  <si>
    <t xml:space="preserve">PoemsVol2(292).JPG</t>
  </si>
  <si>
    <t xml:space="preserve">PoemsVol2(293).JPG</t>
  </si>
  <si>
    <t xml:space="preserve">PoemsVol2(294).JPG</t>
  </si>
  <si>
    <t xml:space="preserve">PoemsVol2(295).JPG</t>
  </si>
  <si>
    <t xml:space="preserve">PoemsVol2(296).JPG</t>
  </si>
  <si>
    <t xml:space="preserve">PoemsVol2(297).JPG</t>
  </si>
  <si>
    <t xml:space="preserve">PoemsVol2(298).pdf</t>
  </si>
  <si>
    <t xml:space="preserve">PoemsVol2(301).JPG</t>
  </si>
  <si>
    <t xml:space="preserve">PoemsVol2(302).pdf</t>
  </si>
  <si>
    <t xml:space="preserve">PoemsVol2(304).JPG</t>
  </si>
  <si>
    <t xml:space="preserve">PoemsVol2(305).JPG</t>
  </si>
  <si>
    <t xml:space="preserve">PoemsVol2(306).pdf</t>
  </si>
  <si>
    <t xml:space="preserve">PoemsVol2(309).JPG</t>
  </si>
  <si>
    <t xml:space="preserve">PoemsVol2(311).pdf</t>
  </si>
  <si>
    <t xml:space="preserve">PoemsVol2(312).JPG</t>
  </si>
  <si>
    <t xml:space="preserve">PoemsVol2(313).JPG</t>
  </si>
  <si>
    <t xml:space="preserve">PoemsVol2(314).pdf</t>
  </si>
  <si>
    <t xml:space="preserve">PoemsVol2(316).JPG</t>
  </si>
  <si>
    <t xml:space="preserve">PoemsVol2(317).JPG</t>
  </si>
  <si>
    <t xml:space="preserve">PoemsVol2(318).JPG</t>
  </si>
  <si>
    <t xml:space="preserve">PoemsVol2(319).JPG</t>
  </si>
  <si>
    <t xml:space="preserve">PoemsVol2(321).JPG</t>
  </si>
  <si>
    <t xml:space="preserve">PoemsVol2(323).JPG</t>
  </si>
  <si>
    <t xml:space="preserve">PoemsVol2(324).JPG</t>
  </si>
  <si>
    <t xml:space="preserve">PoemsVol2(325).JPG</t>
  </si>
  <si>
    <t xml:space="preserve">PoemsVol2(326).JPG</t>
  </si>
  <si>
    <t xml:space="preserve">PoemsVol2(327).JPG</t>
  </si>
  <si>
    <t xml:space="preserve">PoemsVol2(328).JPG</t>
  </si>
  <si>
    <t xml:space="preserve">PoemsVol2(329).JPG</t>
  </si>
  <si>
    <t xml:space="preserve">PoemsVol2(330).JPG</t>
  </si>
  <si>
    <t xml:space="preserve">PoemsVol2(331).JPG</t>
  </si>
  <si>
    <t xml:space="preserve">PoemsVol2(332).JPG</t>
  </si>
  <si>
    <t xml:space="preserve">PoemsVol2(333).JPG</t>
  </si>
  <si>
    <t xml:space="preserve">PoemsVol2(334).JPG</t>
  </si>
  <si>
    <t xml:space="preserve">PoemsVol2(335).JPG</t>
  </si>
  <si>
    <t xml:space="preserve">PoemsVol2(336).JPG</t>
  </si>
  <si>
    <t xml:space="preserve">PoemsVol2(337).JPG</t>
  </si>
  <si>
    <t xml:space="preserve">PoemsVol2(339).JPG</t>
  </si>
  <si>
    <t xml:space="preserve">PoemsVol2(340).JPG</t>
  </si>
  <si>
    <t xml:space="preserve">PoemsVol2(341).JPG</t>
  </si>
  <si>
    <t xml:space="preserve">PoemsVol2(342).JPG</t>
  </si>
  <si>
    <t xml:space="preserve">PoemsVol2(343).JPG</t>
  </si>
  <si>
    <t xml:space="preserve">PoemsVol2(344).JPG</t>
  </si>
  <si>
    <t xml:space="preserve">PoemsVol2(345).JPG</t>
  </si>
  <si>
    <t xml:space="preserve">PoemsVol2(346).JPG</t>
  </si>
  <si>
    <t xml:space="preserve">PoemsVol2(347).JPG</t>
  </si>
  <si>
    <t xml:space="preserve">PoemsVol2(348).JPG</t>
  </si>
  <si>
    <t xml:space="preserve">PoemsVol2(349).JPG</t>
  </si>
  <si>
    <t xml:space="preserve">PoemsVol2(350).JPG</t>
  </si>
  <si>
    <t xml:space="preserve">PoemsVol2(351).JPG</t>
  </si>
  <si>
    <t xml:space="preserve">PoemsVol2(352).JPG</t>
  </si>
  <si>
    <t xml:space="preserve">PoemsVol2(353).JPG</t>
  </si>
  <si>
    <t xml:space="preserve">PoemsVol2(354).JPG</t>
  </si>
  <si>
    <t xml:space="preserve">PoemsVol2(355).JPG</t>
  </si>
  <si>
    <t xml:space="preserve">PoemsVol2(356).JPG</t>
  </si>
  <si>
    <t xml:space="preserve">PoemsVol2(357).JPG</t>
  </si>
  <si>
    <t xml:space="preserve">PoemsVol2(358).JPG</t>
  </si>
  <si>
    <t xml:space="preserve">PoemsVol2(359).JPG</t>
  </si>
  <si>
    <t xml:space="preserve">PoemsVol2(360).JPG</t>
  </si>
  <si>
    <t xml:space="preserve">PoemsVol2(f12).JPG</t>
  </si>
  <si>
    <t xml:space="preserve">PoemsVol2(f36).JPG</t>
  </si>
  <si>
    <t xml:space="preserve">PoemsVol2(f92).JPG</t>
  </si>
  <si>
    <t xml:space="preserve">PoemsVol2(f174).JPG</t>
  </si>
  <si>
    <t xml:space="preserve">PoemsVol2(f222).JPG</t>
  </si>
  <si>
    <t xml:space="preserve">PoemsVol2(f254).JPG</t>
  </si>
  <si>
    <t xml:space="preserve">PoemsVol2(f272).JPG</t>
  </si>
  <si>
    <t xml:space="preserve">PoemsVol2(f292).JPG</t>
  </si>
  <si>
    <t xml:space="preserve">PoemsVol2(f294).JPG</t>
  </si>
  <si>
    <t xml:space="preserve">PoemsVol2(f312).JPG</t>
  </si>
  <si>
    <t xml:space="preserve">PoemsVol2(f318).JPG</t>
  </si>
  <si>
    <t xml:space="preserve">PoesmVol2(206).pdf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0"/>
    </font>
    <font>
      <sz val="10"/>
      <color rgb="FF3366FF"/>
      <name val="Arial"/>
      <family val="0"/>
    </font>
    <font>
      <sz val="10"/>
      <color rgb="FFDD0806"/>
      <name val="Arial"/>
      <family val="0"/>
    </font>
    <font>
      <i val="true"/>
      <sz val="10"/>
      <name val="Arial"/>
      <family val="0"/>
    </font>
    <font>
      <i val="true"/>
      <sz val="10"/>
      <color rgb="FFC0C0C0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44" activeCellId="0" sqref="A244:IV2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50.82"/>
    <col collapsed="false" customWidth="true" hidden="false" outlineLevel="0" max="3" min="3" style="0" width="100.82"/>
  </cols>
  <sheetData>
    <row r="1" s="3" customFormat="true" ht="21" hidden="false" customHeight="false" outlineLevel="0" collapsed="false">
      <c r="A1" s="1" t="s">
        <v>0</v>
      </c>
      <c r="B1" s="1"/>
      <c r="C1" s="2" t="s">
        <v>1</v>
      </c>
    </row>
    <row r="2" s="4" customFormat="true" ht="12" hidden="false" customHeight="false" outlineLevel="0" collapsed="false">
      <c r="A2" s="4" t="s">
        <v>2</v>
      </c>
      <c r="B2" s="4" t="s">
        <v>3</v>
      </c>
      <c r="C2" s="4" t="s">
        <v>4</v>
      </c>
    </row>
    <row r="3" s="5" customFormat="true" ht="12" hidden="false" customHeight="false" outlineLevel="0" collapsed="false">
      <c r="A3" s="5" t="s">
        <v>5</v>
      </c>
      <c r="B3" s="5" t="s">
        <v>6</v>
      </c>
      <c r="C3" s="5" t="s">
        <v>7</v>
      </c>
    </row>
    <row r="4" s="5" customFormat="true" ht="12" hidden="false" customHeight="false" outlineLevel="0" collapsed="false">
      <c r="A4" s="5" t="s">
        <v>5</v>
      </c>
      <c r="B4" s="5" t="s">
        <v>8</v>
      </c>
      <c r="C4" s="5" t="s">
        <v>7</v>
      </c>
    </row>
    <row r="5" s="5" customFormat="true" ht="12" hidden="false" customHeight="false" outlineLevel="0" collapsed="false">
      <c r="A5" s="5" t="s">
        <v>5</v>
      </c>
      <c r="B5" s="5" t="s">
        <v>9</v>
      </c>
      <c r="C5" s="5" t="s">
        <v>7</v>
      </c>
    </row>
    <row r="6" s="5" customFormat="true" ht="12" hidden="false" customHeight="false" outlineLevel="0" collapsed="false">
      <c r="A6" s="5" t="s">
        <v>5</v>
      </c>
      <c r="B6" s="5" t="s">
        <v>10</v>
      </c>
      <c r="C6" s="5" t="s">
        <v>7</v>
      </c>
    </row>
    <row r="7" customFormat="false" ht="12" hidden="false" customHeight="false" outlineLevel="0" collapsed="false">
      <c r="A7" s="6" t="s">
        <v>11</v>
      </c>
      <c r="B7" s="6" t="s">
        <v>12</v>
      </c>
      <c r="C7" s="6"/>
    </row>
    <row r="8" customFormat="false" ht="12" hidden="false" customHeight="false" outlineLevel="0" collapsed="false">
      <c r="A8" s="6" t="s">
        <v>11</v>
      </c>
      <c r="B8" s="6" t="s">
        <v>13</v>
      </c>
    </row>
    <row r="9" customFormat="false" ht="12" hidden="false" customHeight="false" outlineLevel="0" collapsed="false">
      <c r="A9" s="5" t="s">
        <v>11</v>
      </c>
      <c r="B9" s="5" t="s">
        <v>14</v>
      </c>
      <c r="C9" s="5" t="s">
        <v>7</v>
      </c>
    </row>
    <row r="10" customFormat="false" ht="12" hidden="false" customHeight="false" outlineLevel="0" collapsed="false">
      <c r="A10" s="6" t="s">
        <v>11</v>
      </c>
      <c r="B10" s="6" t="s">
        <v>15</v>
      </c>
      <c r="C10" s="6"/>
    </row>
    <row r="11" customFormat="false" ht="12" hidden="false" customHeight="false" outlineLevel="0" collapsed="false">
      <c r="A11" s="5" t="s">
        <v>11</v>
      </c>
      <c r="B11" s="5" t="s">
        <v>16</v>
      </c>
      <c r="C11" s="5" t="s">
        <v>7</v>
      </c>
    </row>
    <row r="12" customFormat="false" ht="12" hidden="false" customHeight="false" outlineLevel="0" collapsed="false">
      <c r="A12" s="7" t="s">
        <v>11</v>
      </c>
      <c r="B12" s="7" t="s">
        <v>17</v>
      </c>
      <c r="C12" s="7" t="s">
        <v>18</v>
      </c>
    </row>
    <row r="13" customFormat="false" ht="12" hidden="false" customHeight="false" outlineLevel="0" collapsed="false">
      <c r="A13" s="6" t="s">
        <v>11</v>
      </c>
      <c r="B13" s="6" t="s">
        <v>19</v>
      </c>
      <c r="C13" s="6"/>
    </row>
    <row r="14" customFormat="false" ht="12" hidden="false" customHeight="false" outlineLevel="0" collapsed="false">
      <c r="A14" s="6" t="s">
        <v>11</v>
      </c>
      <c r="B14" s="6" t="s">
        <v>20</v>
      </c>
      <c r="C14" s="6"/>
    </row>
    <row r="15" customFormat="false" ht="12" hidden="false" customHeight="false" outlineLevel="0" collapsed="false">
      <c r="A15" s="6" t="s">
        <v>11</v>
      </c>
      <c r="B15" s="6" t="s">
        <v>21</v>
      </c>
    </row>
    <row r="16" customFormat="false" ht="12" hidden="false" customHeight="false" outlineLevel="0" collapsed="false">
      <c r="A16" s="5" t="s">
        <v>11</v>
      </c>
      <c r="B16" s="5" t="s">
        <v>22</v>
      </c>
      <c r="C16" s="5" t="s">
        <v>7</v>
      </c>
    </row>
    <row r="17" customFormat="false" ht="12" hidden="false" customHeight="false" outlineLevel="0" collapsed="false">
      <c r="A17" s="5" t="s">
        <v>11</v>
      </c>
      <c r="B17" s="5" t="s">
        <v>23</v>
      </c>
      <c r="C17" s="5" t="s">
        <v>7</v>
      </c>
    </row>
    <row r="18" customFormat="false" ht="12" hidden="false" customHeight="false" outlineLevel="0" collapsed="false">
      <c r="A18" s="5" t="s">
        <v>11</v>
      </c>
      <c r="B18" s="5" t="s">
        <v>24</v>
      </c>
      <c r="C18" s="5" t="s">
        <v>7</v>
      </c>
    </row>
    <row r="19" customFormat="false" ht="12" hidden="false" customHeight="false" outlineLevel="0" collapsed="false">
      <c r="A19" s="5" t="s">
        <v>11</v>
      </c>
      <c r="B19" s="5" t="s">
        <v>25</v>
      </c>
      <c r="C19" s="5" t="s">
        <v>7</v>
      </c>
    </row>
    <row r="20" customFormat="false" ht="12" hidden="false" customHeight="false" outlineLevel="0" collapsed="false">
      <c r="A20" s="5" t="s">
        <v>11</v>
      </c>
      <c r="B20" s="5" t="s">
        <v>26</v>
      </c>
      <c r="C20" s="5" t="s">
        <v>7</v>
      </c>
    </row>
    <row r="21" customFormat="false" ht="12" hidden="false" customHeight="false" outlineLevel="0" collapsed="false">
      <c r="A21" s="6" t="s">
        <v>11</v>
      </c>
      <c r="B21" s="6" t="s">
        <v>27</v>
      </c>
      <c r="C21" s="6"/>
    </row>
    <row r="22" customFormat="false" ht="12" hidden="false" customHeight="false" outlineLevel="0" collapsed="false">
      <c r="A22" s="6" t="s">
        <v>11</v>
      </c>
      <c r="B22" s="6" t="s">
        <v>28</v>
      </c>
      <c r="C22" s="6"/>
    </row>
    <row r="23" customFormat="false" ht="12" hidden="false" customHeight="false" outlineLevel="0" collapsed="false">
      <c r="A23" s="5" t="s">
        <v>11</v>
      </c>
      <c r="B23" s="5" t="s">
        <v>29</v>
      </c>
      <c r="C23" s="5" t="s">
        <v>7</v>
      </c>
    </row>
    <row r="24" customFormat="false" ht="12" hidden="false" customHeight="false" outlineLevel="0" collapsed="false">
      <c r="A24" s="6" t="s">
        <v>11</v>
      </c>
      <c r="B24" s="6" t="s">
        <v>30</v>
      </c>
      <c r="C24" s="6"/>
    </row>
    <row r="25" customFormat="false" ht="12" hidden="false" customHeight="false" outlineLevel="0" collapsed="false">
      <c r="A25" s="6" t="s">
        <v>11</v>
      </c>
      <c r="B25" s="6" t="s">
        <v>31</v>
      </c>
      <c r="C25" s="6"/>
    </row>
    <row r="26" customFormat="false" ht="12" hidden="false" customHeight="false" outlineLevel="0" collapsed="false">
      <c r="A26" s="6" t="s">
        <v>11</v>
      </c>
      <c r="B26" s="6" t="s">
        <v>32</v>
      </c>
      <c r="C26" s="6"/>
    </row>
    <row r="27" customFormat="false" ht="12" hidden="false" customHeight="false" outlineLevel="0" collapsed="false">
      <c r="A27" s="6" t="s">
        <v>11</v>
      </c>
      <c r="B27" s="6" t="s">
        <v>33</v>
      </c>
      <c r="C27" s="6"/>
    </row>
    <row r="28" s="6" customFormat="true" ht="12" hidden="false" customHeight="false" outlineLevel="0" collapsed="false">
      <c r="A28" s="6" t="s">
        <v>11</v>
      </c>
      <c r="B28" s="6" t="s">
        <v>34</v>
      </c>
    </row>
    <row r="29" s="6" customFormat="true" ht="12" hidden="false" customHeight="false" outlineLevel="0" collapsed="false">
      <c r="A29" s="6" t="s">
        <v>11</v>
      </c>
      <c r="B29" s="6" t="s">
        <v>35</v>
      </c>
    </row>
    <row r="30" s="6" customFormat="true" ht="12" hidden="false" customHeight="false" outlineLevel="0" collapsed="false">
      <c r="A30" s="6" t="s">
        <v>11</v>
      </c>
      <c r="B30" s="6" t="s">
        <v>36</v>
      </c>
    </row>
    <row r="31" customFormat="false" ht="12" hidden="false" customHeight="false" outlineLevel="0" collapsed="false">
      <c r="A31" s="6" t="s">
        <v>11</v>
      </c>
      <c r="B31" s="6" t="s">
        <v>37</v>
      </c>
      <c r="C31" s="6"/>
    </row>
    <row r="32" s="6" customFormat="true" ht="12" hidden="false" customHeight="false" outlineLevel="0" collapsed="false">
      <c r="A32" s="6" t="s">
        <v>11</v>
      </c>
      <c r="B32" s="6" t="s">
        <v>38</v>
      </c>
    </row>
    <row r="33" customFormat="false" ht="12" hidden="false" customHeight="false" outlineLevel="0" collapsed="false">
      <c r="A33" s="6" t="s">
        <v>11</v>
      </c>
      <c r="B33" s="6" t="s">
        <v>39</v>
      </c>
      <c r="C33" s="6"/>
    </row>
    <row r="34" customFormat="false" ht="12" hidden="false" customHeight="false" outlineLevel="0" collapsed="false">
      <c r="A34" s="6" t="s">
        <v>11</v>
      </c>
      <c r="B34" s="6" t="s">
        <v>40</v>
      </c>
      <c r="C34" s="6"/>
    </row>
    <row r="35" customFormat="false" ht="12" hidden="false" customHeight="false" outlineLevel="0" collapsed="false">
      <c r="A35" s="6" t="s">
        <v>11</v>
      </c>
      <c r="B35" s="6" t="s">
        <v>41</v>
      </c>
      <c r="C35" s="6"/>
    </row>
    <row r="36" customFormat="false" ht="12" hidden="false" customHeight="false" outlineLevel="0" collapsed="false">
      <c r="A36" s="6" t="s">
        <v>11</v>
      </c>
      <c r="B36" s="6" t="s">
        <v>42</v>
      </c>
      <c r="C36" s="6"/>
    </row>
    <row r="37" customFormat="false" ht="12" hidden="false" customHeight="false" outlineLevel="0" collapsed="false">
      <c r="A37" s="6" t="s">
        <v>11</v>
      </c>
      <c r="B37" s="6" t="s">
        <v>43</v>
      </c>
      <c r="C37" s="6"/>
    </row>
    <row r="38" customFormat="false" ht="12" hidden="false" customHeight="false" outlineLevel="0" collapsed="false">
      <c r="A38" s="6" t="s">
        <v>11</v>
      </c>
      <c r="B38" s="6" t="s">
        <v>44</v>
      </c>
      <c r="C38" s="6"/>
    </row>
    <row r="39" customFormat="false" ht="12" hidden="false" customHeight="false" outlineLevel="0" collapsed="false">
      <c r="A39" s="6" t="s">
        <v>11</v>
      </c>
      <c r="B39" s="6" t="s">
        <v>45</v>
      </c>
      <c r="C39" s="6"/>
    </row>
    <row r="40" customFormat="false" ht="12" hidden="false" customHeight="false" outlineLevel="0" collapsed="false">
      <c r="A40" s="6" t="s">
        <v>11</v>
      </c>
      <c r="B40" s="6" t="s">
        <v>46</v>
      </c>
      <c r="C40" s="6"/>
    </row>
    <row r="41" customFormat="false" ht="12" hidden="false" customHeight="false" outlineLevel="0" collapsed="false">
      <c r="A41" s="6" t="s">
        <v>11</v>
      </c>
      <c r="B41" s="6" t="s">
        <v>47</v>
      </c>
      <c r="C41" s="6"/>
    </row>
    <row r="42" customFormat="false" ht="12" hidden="false" customHeight="false" outlineLevel="0" collapsed="false">
      <c r="A42" s="6" t="s">
        <v>11</v>
      </c>
      <c r="B42" s="6" t="s">
        <v>48</v>
      </c>
      <c r="C42" s="6"/>
    </row>
    <row r="43" s="6" customFormat="true" ht="12" hidden="false" customHeight="false" outlineLevel="0" collapsed="false">
      <c r="A43" s="6" t="s">
        <v>11</v>
      </c>
      <c r="B43" s="6" t="s">
        <v>49</v>
      </c>
    </row>
    <row r="44" s="6" customFormat="true" ht="12" hidden="false" customHeight="false" outlineLevel="0" collapsed="false">
      <c r="A44" s="6" t="s">
        <v>11</v>
      </c>
      <c r="B44" s="6" t="s">
        <v>50</v>
      </c>
    </row>
    <row r="45" s="6" customFormat="true" ht="12" hidden="false" customHeight="false" outlineLevel="0" collapsed="false">
      <c r="A45" s="6" t="s">
        <v>11</v>
      </c>
      <c r="B45" s="6" t="s">
        <v>51</v>
      </c>
    </row>
    <row r="46" s="6" customFormat="true" ht="12" hidden="false" customHeight="false" outlineLevel="0" collapsed="false">
      <c r="A46" s="6" t="s">
        <v>11</v>
      </c>
      <c r="B46" s="6" t="s">
        <v>52</v>
      </c>
    </row>
    <row r="47" customFormat="false" ht="12" hidden="false" customHeight="false" outlineLevel="0" collapsed="false">
      <c r="A47" s="5" t="s">
        <v>11</v>
      </c>
      <c r="B47" s="5" t="s">
        <v>53</v>
      </c>
      <c r="C47" s="5" t="s">
        <v>7</v>
      </c>
    </row>
    <row r="48" customFormat="false" ht="12" hidden="false" customHeight="false" outlineLevel="0" collapsed="false">
      <c r="A48" s="5" t="s">
        <v>11</v>
      </c>
      <c r="B48" s="5" t="s">
        <v>54</v>
      </c>
      <c r="C48" s="5" t="s">
        <v>7</v>
      </c>
    </row>
    <row r="49" customFormat="false" ht="12" hidden="false" customHeight="false" outlineLevel="0" collapsed="false">
      <c r="A49" s="5" t="s">
        <v>11</v>
      </c>
      <c r="B49" s="5" t="s">
        <v>55</v>
      </c>
      <c r="C49" s="5" t="s">
        <v>7</v>
      </c>
    </row>
    <row r="50" s="6" customFormat="true" ht="12" hidden="false" customHeight="false" outlineLevel="0" collapsed="false">
      <c r="A50" s="5" t="s">
        <v>11</v>
      </c>
      <c r="B50" s="5" t="s">
        <v>56</v>
      </c>
      <c r="C50" s="5" t="s">
        <v>7</v>
      </c>
    </row>
    <row r="51" customFormat="false" ht="12" hidden="false" customHeight="false" outlineLevel="0" collapsed="false">
      <c r="A51" s="5" t="s">
        <v>11</v>
      </c>
      <c r="B51" s="5" t="s">
        <v>57</v>
      </c>
      <c r="C51" s="5" t="s">
        <v>7</v>
      </c>
    </row>
    <row r="52" customFormat="false" ht="12" hidden="false" customHeight="false" outlineLevel="0" collapsed="false">
      <c r="A52" s="5" t="s">
        <v>11</v>
      </c>
      <c r="B52" s="5" t="s">
        <v>58</v>
      </c>
      <c r="C52" s="5" t="s">
        <v>7</v>
      </c>
    </row>
    <row r="53" customFormat="false" ht="12" hidden="false" customHeight="false" outlineLevel="0" collapsed="false">
      <c r="A53" s="5" t="s">
        <v>11</v>
      </c>
      <c r="B53" s="5" t="s">
        <v>59</v>
      </c>
      <c r="C53" s="5" t="s">
        <v>7</v>
      </c>
    </row>
    <row r="54" customFormat="false" ht="12" hidden="false" customHeight="false" outlineLevel="0" collapsed="false">
      <c r="A54" s="6" t="s">
        <v>11</v>
      </c>
      <c r="B54" s="6" t="s">
        <v>60</v>
      </c>
    </row>
    <row r="55" s="6" customFormat="true" ht="12" hidden="false" customHeight="false" outlineLevel="0" collapsed="false">
      <c r="A55" s="5" t="s">
        <v>11</v>
      </c>
      <c r="B55" s="5" t="s">
        <v>61</v>
      </c>
      <c r="C55" s="5" t="s">
        <v>7</v>
      </c>
    </row>
    <row r="56" customFormat="false" ht="12" hidden="false" customHeight="false" outlineLevel="0" collapsed="false">
      <c r="A56" s="5" t="s">
        <v>11</v>
      </c>
      <c r="B56" s="5" t="s">
        <v>62</v>
      </c>
      <c r="C56" s="5" t="s">
        <v>7</v>
      </c>
    </row>
    <row r="57" s="6" customFormat="true" ht="12" hidden="false" customHeight="false" outlineLevel="0" collapsed="false">
      <c r="A57" s="5" t="s">
        <v>11</v>
      </c>
      <c r="B57" s="5" t="s">
        <v>63</v>
      </c>
      <c r="C57" s="5" t="s">
        <v>7</v>
      </c>
    </row>
    <row r="58" s="6" customFormat="true" ht="12" hidden="false" customHeight="false" outlineLevel="0" collapsed="false">
      <c r="A58" s="5" t="s">
        <v>11</v>
      </c>
      <c r="B58" s="5" t="s">
        <v>64</v>
      </c>
      <c r="C58" s="5" t="s">
        <v>7</v>
      </c>
    </row>
    <row r="59" s="6" customFormat="true" ht="12" hidden="false" customHeight="false" outlineLevel="0" collapsed="false">
      <c r="A59" s="5" t="s">
        <v>11</v>
      </c>
      <c r="B59" s="5" t="s">
        <v>65</v>
      </c>
      <c r="C59" s="5" t="s">
        <v>7</v>
      </c>
    </row>
    <row r="60" s="6" customFormat="true" ht="12" hidden="false" customHeight="false" outlineLevel="0" collapsed="false">
      <c r="A60" s="5" t="s">
        <v>11</v>
      </c>
      <c r="B60" s="5" t="s">
        <v>66</v>
      </c>
      <c r="C60" s="5" t="s">
        <v>7</v>
      </c>
    </row>
    <row r="61" s="6" customFormat="true" ht="12" hidden="false" customHeight="false" outlineLevel="0" collapsed="false">
      <c r="A61" s="6" t="s">
        <v>11</v>
      </c>
      <c r="B61" s="6" t="s">
        <v>67</v>
      </c>
      <c r="C61" s="0"/>
    </row>
    <row r="62" customFormat="false" ht="12" hidden="false" customHeight="false" outlineLevel="0" collapsed="false">
      <c r="A62" s="5" t="s">
        <v>11</v>
      </c>
      <c r="B62" s="5" t="s">
        <v>68</v>
      </c>
      <c r="C62" s="5" t="s">
        <v>7</v>
      </c>
    </row>
    <row r="63" customFormat="false" ht="12" hidden="false" customHeight="false" outlineLevel="0" collapsed="false">
      <c r="A63" s="5" t="s">
        <v>11</v>
      </c>
      <c r="B63" s="5" t="s">
        <v>69</v>
      </c>
      <c r="C63" s="5" t="s">
        <v>7</v>
      </c>
    </row>
    <row r="64" s="6" customFormat="true" ht="12" hidden="false" customHeight="false" outlineLevel="0" collapsed="false">
      <c r="A64" s="0" t="s">
        <v>70</v>
      </c>
      <c r="B64" s="0" t="s">
        <v>71</v>
      </c>
      <c r="C64" s="0"/>
    </row>
    <row r="65" s="6" customFormat="true" ht="12" hidden="false" customHeight="false" outlineLevel="0" collapsed="false">
      <c r="A65" s="0" t="s">
        <v>70</v>
      </c>
      <c r="B65" s="0" t="s">
        <v>72</v>
      </c>
      <c r="C65" s="0"/>
    </row>
    <row r="66" customFormat="false" ht="12" hidden="false" customHeight="false" outlineLevel="0" collapsed="false">
      <c r="A66" s="0" t="s">
        <v>70</v>
      </c>
      <c r="B66" s="0" t="s">
        <v>73</v>
      </c>
    </row>
    <row r="67" s="6" customFormat="true" ht="12" hidden="false" customHeight="false" outlineLevel="0" collapsed="false">
      <c r="A67" s="0" t="s">
        <v>70</v>
      </c>
      <c r="B67" s="0" t="s">
        <v>74</v>
      </c>
      <c r="C67" s="0"/>
    </row>
    <row r="68" s="6" customFormat="true" ht="12" hidden="false" customHeight="false" outlineLevel="0" collapsed="false">
      <c r="A68" s="0" t="s">
        <v>70</v>
      </c>
      <c r="B68" s="0" t="s">
        <v>75</v>
      </c>
      <c r="C68" s="0"/>
    </row>
    <row r="69" s="6" customFormat="true" ht="12" hidden="false" customHeight="false" outlineLevel="0" collapsed="false">
      <c r="A69" s="0" t="s">
        <v>70</v>
      </c>
      <c r="B69" s="0" t="s">
        <v>76</v>
      </c>
      <c r="C69" s="0"/>
    </row>
    <row r="70" customFormat="false" ht="12" hidden="false" customHeight="false" outlineLevel="0" collapsed="false">
      <c r="A70" s="5" t="s">
        <v>70</v>
      </c>
      <c r="B70" s="5" t="s">
        <v>77</v>
      </c>
      <c r="C70" s="5" t="s">
        <v>7</v>
      </c>
    </row>
    <row r="71" customFormat="false" ht="12" hidden="false" customHeight="false" outlineLevel="0" collapsed="false">
      <c r="A71" s="0" t="s">
        <v>70</v>
      </c>
      <c r="B71" s="0" t="s">
        <v>78</v>
      </c>
    </row>
    <row r="72" customFormat="false" ht="12" hidden="false" customHeight="false" outlineLevel="0" collapsed="false">
      <c r="A72" s="5" t="s">
        <v>79</v>
      </c>
      <c r="B72" s="5" t="s">
        <v>80</v>
      </c>
      <c r="C72" s="5" t="s">
        <v>7</v>
      </c>
    </row>
    <row r="73" customFormat="false" ht="12" hidden="false" customHeight="false" outlineLevel="0" collapsed="false">
      <c r="A73" s="5" t="s">
        <v>79</v>
      </c>
      <c r="B73" s="5" t="s">
        <v>81</v>
      </c>
      <c r="C73" s="5" t="s">
        <v>7</v>
      </c>
    </row>
    <row r="74" customFormat="false" ht="12" hidden="false" customHeight="false" outlineLevel="0" collapsed="false">
      <c r="A74" s="6" t="s">
        <v>82</v>
      </c>
      <c r="B74" s="6" t="s">
        <v>83</v>
      </c>
    </row>
    <row r="75" customFormat="false" ht="12" hidden="false" customHeight="false" outlineLevel="0" collapsed="false">
      <c r="A75" s="6" t="s">
        <v>82</v>
      </c>
      <c r="B75" s="6" t="s">
        <v>84</v>
      </c>
    </row>
    <row r="76" customFormat="false" ht="12" hidden="false" customHeight="false" outlineLevel="0" collapsed="false">
      <c r="A76" s="6" t="s">
        <v>82</v>
      </c>
      <c r="B76" s="6" t="s">
        <v>85</v>
      </c>
    </row>
    <row r="77" customFormat="false" ht="12" hidden="false" customHeight="false" outlineLevel="0" collapsed="false">
      <c r="A77" s="6" t="s">
        <v>82</v>
      </c>
      <c r="B77" s="6" t="s">
        <v>86</v>
      </c>
    </row>
    <row r="78" customFormat="false" ht="12" hidden="false" customHeight="false" outlineLevel="0" collapsed="false">
      <c r="A78" s="6" t="s">
        <v>82</v>
      </c>
      <c r="B78" s="6" t="s">
        <v>87</v>
      </c>
    </row>
    <row r="79" customFormat="false" ht="12" hidden="false" customHeight="false" outlineLevel="0" collapsed="false">
      <c r="A79" s="6" t="s">
        <v>82</v>
      </c>
      <c r="B79" s="6" t="s">
        <v>88</v>
      </c>
    </row>
    <row r="80" customFormat="false" ht="12" hidden="false" customHeight="false" outlineLevel="0" collapsed="false">
      <c r="A80" s="6" t="s">
        <v>82</v>
      </c>
      <c r="B80" s="6" t="s">
        <v>89</v>
      </c>
    </row>
    <row r="81" customFormat="false" ht="12" hidden="false" customHeight="false" outlineLevel="0" collapsed="false">
      <c r="A81" s="6" t="s">
        <v>82</v>
      </c>
      <c r="B81" s="6" t="s">
        <v>90</v>
      </c>
    </row>
    <row r="82" customFormat="false" ht="12" hidden="false" customHeight="false" outlineLevel="0" collapsed="false">
      <c r="A82" s="6" t="s">
        <v>82</v>
      </c>
      <c r="B82" s="6" t="s">
        <v>91</v>
      </c>
    </row>
    <row r="83" customFormat="false" ht="12" hidden="false" customHeight="false" outlineLevel="0" collapsed="false">
      <c r="A83" s="6" t="s">
        <v>82</v>
      </c>
      <c r="B83" s="6" t="s">
        <v>92</v>
      </c>
    </row>
    <row r="84" customFormat="false" ht="12" hidden="false" customHeight="false" outlineLevel="0" collapsed="false">
      <c r="A84" s="6" t="s">
        <v>82</v>
      </c>
      <c r="B84" s="6" t="s">
        <v>93</v>
      </c>
    </row>
    <row r="85" customFormat="false" ht="12" hidden="false" customHeight="false" outlineLevel="0" collapsed="false">
      <c r="A85" s="6" t="s">
        <v>82</v>
      </c>
      <c r="B85" s="6" t="s">
        <v>94</v>
      </c>
    </row>
    <row r="86" customFormat="false" ht="12" hidden="false" customHeight="false" outlineLevel="0" collapsed="false">
      <c r="A86" s="6" t="s">
        <v>82</v>
      </c>
      <c r="B86" s="6" t="s">
        <v>95</v>
      </c>
    </row>
    <row r="87" customFormat="false" ht="12" hidden="false" customHeight="false" outlineLevel="0" collapsed="false">
      <c r="A87" s="6" t="s">
        <v>82</v>
      </c>
      <c r="B87" s="6" t="s">
        <v>96</v>
      </c>
    </row>
    <row r="88" s="6" customFormat="true" ht="12" hidden="false" customHeight="false" outlineLevel="0" collapsed="false">
      <c r="A88" s="6" t="s">
        <v>82</v>
      </c>
      <c r="B88" s="6" t="s">
        <v>97</v>
      </c>
      <c r="C88" s="0"/>
    </row>
    <row r="89" s="6" customFormat="true" ht="12" hidden="false" customHeight="false" outlineLevel="0" collapsed="false">
      <c r="A89" s="6" t="s">
        <v>82</v>
      </c>
      <c r="B89" s="6" t="s">
        <v>98</v>
      </c>
      <c r="C89" s="0"/>
    </row>
    <row r="90" s="6" customFormat="true" ht="12" hidden="false" customHeight="false" outlineLevel="0" collapsed="false">
      <c r="A90" s="6" t="s">
        <v>82</v>
      </c>
      <c r="B90" s="6" t="s">
        <v>99</v>
      </c>
      <c r="C90" s="0"/>
    </row>
    <row r="91" customFormat="false" ht="12" hidden="false" customHeight="false" outlineLevel="0" collapsed="false">
      <c r="A91" s="6" t="s">
        <v>82</v>
      </c>
      <c r="B91" s="6" t="s">
        <v>100</v>
      </c>
      <c r="C91" s="6"/>
    </row>
    <row r="92" customFormat="false" ht="12" hidden="false" customHeight="false" outlineLevel="0" collapsed="false">
      <c r="A92" s="6" t="s">
        <v>82</v>
      </c>
      <c r="B92" s="6" t="s">
        <v>101</v>
      </c>
      <c r="C92" s="6"/>
    </row>
    <row r="93" customFormat="false" ht="12" hidden="false" customHeight="false" outlineLevel="0" collapsed="false">
      <c r="A93" s="6" t="s">
        <v>82</v>
      </c>
      <c r="B93" s="6" t="s">
        <v>102</v>
      </c>
      <c r="C93" s="6"/>
    </row>
    <row r="94" customFormat="false" ht="12" hidden="false" customHeight="false" outlineLevel="0" collapsed="false">
      <c r="A94" s="6" t="s">
        <v>82</v>
      </c>
      <c r="B94" s="6" t="s">
        <v>103</v>
      </c>
    </row>
    <row r="95" customFormat="false" ht="12" hidden="false" customHeight="false" outlineLevel="0" collapsed="false">
      <c r="A95" s="6" t="s">
        <v>82</v>
      </c>
      <c r="B95" s="6" t="s">
        <v>104</v>
      </c>
      <c r="C95" s="6"/>
    </row>
    <row r="96" customFormat="false" ht="12" hidden="false" customHeight="false" outlineLevel="0" collapsed="false">
      <c r="A96" s="6" t="s">
        <v>82</v>
      </c>
      <c r="B96" s="6" t="s">
        <v>105</v>
      </c>
    </row>
    <row r="97" customFormat="false" ht="12" hidden="false" customHeight="false" outlineLevel="0" collapsed="false">
      <c r="A97" s="6" t="s">
        <v>82</v>
      </c>
      <c r="B97" s="6" t="s">
        <v>106</v>
      </c>
    </row>
    <row r="98" customFormat="false" ht="12" hidden="false" customHeight="false" outlineLevel="0" collapsed="false">
      <c r="A98" s="6" t="s">
        <v>82</v>
      </c>
      <c r="B98" s="6" t="s">
        <v>107</v>
      </c>
    </row>
    <row r="99" customFormat="false" ht="12" hidden="false" customHeight="false" outlineLevel="0" collapsed="false">
      <c r="A99" s="7" t="s">
        <v>82</v>
      </c>
      <c r="B99" s="7" t="s">
        <v>108</v>
      </c>
      <c r="C99" s="7" t="s">
        <v>18</v>
      </c>
    </row>
    <row r="100" customFormat="false" ht="12" hidden="false" customHeight="false" outlineLevel="0" collapsed="false">
      <c r="A100" s="6" t="s">
        <v>82</v>
      </c>
      <c r="B100" s="6" t="s">
        <v>109</v>
      </c>
    </row>
    <row r="101" customFormat="false" ht="12" hidden="false" customHeight="false" outlineLevel="0" collapsed="false">
      <c r="A101" s="6" t="s">
        <v>82</v>
      </c>
      <c r="B101" s="6" t="s">
        <v>110</v>
      </c>
    </row>
    <row r="102" customFormat="false" ht="12" hidden="false" customHeight="false" outlineLevel="0" collapsed="false">
      <c r="A102" s="6" t="s">
        <v>82</v>
      </c>
      <c r="B102" s="6" t="s">
        <v>111</v>
      </c>
    </row>
    <row r="103" customFormat="false" ht="12" hidden="false" customHeight="false" outlineLevel="0" collapsed="false">
      <c r="A103" s="6" t="s">
        <v>82</v>
      </c>
      <c r="B103" s="6" t="s">
        <v>112</v>
      </c>
    </row>
    <row r="104" customFormat="false" ht="12" hidden="false" customHeight="false" outlineLevel="0" collapsed="false">
      <c r="A104" s="6" t="s">
        <v>82</v>
      </c>
      <c r="B104" s="6" t="s">
        <v>113</v>
      </c>
      <c r="C104" s="6"/>
    </row>
    <row r="105" customFormat="false" ht="12" hidden="false" customHeight="false" outlineLevel="0" collapsed="false">
      <c r="A105" s="6" t="s">
        <v>82</v>
      </c>
      <c r="B105" s="6" t="s">
        <v>114</v>
      </c>
      <c r="C105" s="6"/>
    </row>
    <row r="106" customFormat="false" ht="12" hidden="false" customHeight="false" outlineLevel="0" collapsed="false">
      <c r="A106" s="6" t="s">
        <v>82</v>
      </c>
      <c r="B106" s="6" t="s">
        <v>115</v>
      </c>
      <c r="C106" s="6"/>
    </row>
    <row r="107" customFormat="false" ht="12" hidden="false" customHeight="false" outlineLevel="0" collapsed="false">
      <c r="A107" s="6" t="s">
        <v>82</v>
      </c>
      <c r="B107" s="6" t="s">
        <v>116</v>
      </c>
    </row>
    <row r="108" customFormat="false" ht="12" hidden="false" customHeight="false" outlineLevel="0" collapsed="false">
      <c r="A108" s="6" t="s">
        <v>82</v>
      </c>
      <c r="B108" s="6" t="s">
        <v>117</v>
      </c>
    </row>
    <row r="109" customFormat="false" ht="12" hidden="false" customHeight="false" outlineLevel="0" collapsed="false">
      <c r="A109" s="6" t="s">
        <v>82</v>
      </c>
      <c r="B109" s="6" t="s">
        <v>118</v>
      </c>
      <c r="C109" s="6"/>
    </row>
    <row r="110" customFormat="false" ht="12" hidden="false" customHeight="false" outlineLevel="0" collapsed="false">
      <c r="A110" s="6" t="s">
        <v>82</v>
      </c>
      <c r="B110" s="6" t="s">
        <v>119</v>
      </c>
    </row>
    <row r="111" customFormat="false" ht="12" hidden="false" customHeight="false" outlineLevel="0" collapsed="false">
      <c r="A111" s="5" t="s">
        <v>82</v>
      </c>
      <c r="B111" s="5" t="s">
        <v>120</v>
      </c>
      <c r="C111" s="5" t="s">
        <v>7</v>
      </c>
    </row>
    <row r="112" customFormat="false" ht="12" hidden="false" customHeight="false" outlineLevel="0" collapsed="false">
      <c r="A112" s="6" t="s">
        <v>82</v>
      </c>
      <c r="B112" s="6" t="s">
        <v>121</v>
      </c>
      <c r="C112" s="6"/>
    </row>
    <row r="113" customFormat="false" ht="12" hidden="false" customHeight="false" outlineLevel="0" collapsed="false">
      <c r="A113" s="6" t="s">
        <v>82</v>
      </c>
      <c r="B113" s="6" t="s">
        <v>122</v>
      </c>
      <c r="C113" s="6"/>
    </row>
    <row r="114" customFormat="false" ht="12" hidden="false" customHeight="false" outlineLevel="0" collapsed="false">
      <c r="A114" s="6" t="s">
        <v>82</v>
      </c>
      <c r="B114" s="6" t="s">
        <v>123</v>
      </c>
      <c r="C114" s="6"/>
    </row>
    <row r="115" customFormat="false" ht="12" hidden="false" customHeight="false" outlineLevel="0" collapsed="false">
      <c r="A115" s="6" t="s">
        <v>82</v>
      </c>
      <c r="B115" s="6" t="s">
        <v>124</v>
      </c>
      <c r="C115" s="6"/>
    </row>
    <row r="116" customFormat="false" ht="12" hidden="false" customHeight="false" outlineLevel="0" collapsed="false">
      <c r="A116" s="6" t="s">
        <v>82</v>
      </c>
      <c r="B116" s="6" t="s">
        <v>125</v>
      </c>
      <c r="C116" s="6"/>
    </row>
    <row r="117" customFormat="false" ht="12" hidden="false" customHeight="false" outlineLevel="0" collapsed="false">
      <c r="A117" s="5" t="s">
        <v>82</v>
      </c>
      <c r="B117" s="5" t="s">
        <v>126</v>
      </c>
      <c r="C117" s="5" t="s">
        <v>7</v>
      </c>
    </row>
    <row r="118" customFormat="false" ht="12" hidden="false" customHeight="false" outlineLevel="0" collapsed="false">
      <c r="A118" s="6" t="s">
        <v>82</v>
      </c>
      <c r="B118" s="6" t="s">
        <v>127</v>
      </c>
      <c r="C118" s="6"/>
    </row>
    <row r="119" s="8" customFormat="true" ht="12" hidden="false" customHeight="false" outlineLevel="0" collapsed="false">
      <c r="A119" s="6" t="s">
        <v>82</v>
      </c>
      <c r="B119" s="6" t="s">
        <v>128</v>
      </c>
      <c r="C119" s="6"/>
    </row>
    <row r="120" customFormat="false" ht="12" hidden="false" customHeight="false" outlineLevel="0" collapsed="false">
      <c r="A120" s="6" t="s">
        <v>82</v>
      </c>
      <c r="B120" s="6" t="s">
        <v>129</v>
      </c>
      <c r="C120" s="6"/>
    </row>
    <row r="121" customFormat="false" ht="12" hidden="false" customHeight="false" outlineLevel="0" collapsed="false">
      <c r="A121" s="6" t="s">
        <v>82</v>
      </c>
      <c r="B121" s="6" t="s">
        <v>130</v>
      </c>
    </row>
    <row r="122" s="6" customFormat="true" ht="12" hidden="false" customHeight="false" outlineLevel="0" collapsed="false">
      <c r="A122" s="6" t="s">
        <v>82</v>
      </c>
      <c r="B122" s="6" t="s">
        <v>131</v>
      </c>
      <c r="C122" s="0"/>
    </row>
    <row r="123" s="6" customFormat="true" ht="12" hidden="false" customHeight="false" outlineLevel="0" collapsed="false">
      <c r="A123" s="6" t="s">
        <v>82</v>
      </c>
      <c r="B123" s="6" t="s">
        <v>132</v>
      </c>
      <c r="C123" s="0"/>
    </row>
    <row r="124" s="8" customFormat="true" ht="12" hidden="false" customHeight="false" outlineLevel="0" collapsed="false">
      <c r="A124" s="6" t="s">
        <v>82</v>
      </c>
      <c r="B124" s="6" t="s">
        <v>133</v>
      </c>
      <c r="C124" s="0"/>
    </row>
    <row r="125" s="6" customFormat="true" ht="12" hidden="false" customHeight="false" outlineLevel="0" collapsed="false">
      <c r="A125" s="6" t="s">
        <v>82</v>
      </c>
      <c r="B125" s="6" t="s">
        <v>134</v>
      </c>
      <c r="C125" s="0"/>
    </row>
    <row r="126" s="8" customFormat="true" ht="12" hidden="false" customHeight="false" outlineLevel="0" collapsed="false">
      <c r="A126" s="6" t="s">
        <v>82</v>
      </c>
      <c r="B126" s="6" t="s">
        <v>135</v>
      </c>
      <c r="C126" s="0"/>
    </row>
    <row r="127" customFormat="false" ht="12" hidden="false" customHeight="false" outlineLevel="0" collapsed="false">
      <c r="A127" s="6" t="s">
        <v>82</v>
      </c>
      <c r="B127" s="6" t="s">
        <v>136</v>
      </c>
      <c r="C127" s="6"/>
    </row>
    <row r="128" s="6" customFormat="true" ht="12" hidden="false" customHeight="false" outlineLevel="0" collapsed="false">
      <c r="A128" s="6" t="s">
        <v>82</v>
      </c>
      <c r="B128" s="6" t="s">
        <v>137</v>
      </c>
    </row>
    <row r="129" customFormat="false" ht="12" hidden="false" customHeight="false" outlineLevel="0" collapsed="false">
      <c r="A129" s="6" t="s">
        <v>82</v>
      </c>
      <c r="B129" s="6" t="s">
        <v>138</v>
      </c>
      <c r="C129" s="6"/>
    </row>
    <row r="130" customFormat="false" ht="12" hidden="false" customHeight="false" outlineLevel="0" collapsed="false">
      <c r="A130" s="6" t="s">
        <v>82</v>
      </c>
      <c r="B130" s="6" t="s">
        <v>139</v>
      </c>
    </row>
    <row r="131" s="6" customFormat="true" ht="12" hidden="false" customHeight="false" outlineLevel="0" collapsed="false">
      <c r="A131" s="6" t="s">
        <v>82</v>
      </c>
      <c r="B131" s="6" t="s">
        <v>140</v>
      </c>
    </row>
    <row r="132" s="6" customFormat="true" ht="12" hidden="false" customHeight="false" outlineLevel="0" collapsed="false">
      <c r="A132" s="6" t="s">
        <v>82</v>
      </c>
      <c r="B132" s="6" t="s">
        <v>141</v>
      </c>
    </row>
    <row r="133" customFormat="false" ht="12" hidden="false" customHeight="false" outlineLevel="0" collapsed="false">
      <c r="A133" s="6" t="s">
        <v>82</v>
      </c>
      <c r="B133" s="6" t="s">
        <v>142</v>
      </c>
      <c r="C133" s="6"/>
    </row>
    <row r="134" customFormat="false" ht="12" hidden="false" customHeight="false" outlineLevel="0" collapsed="false">
      <c r="A134" s="6" t="s">
        <v>82</v>
      </c>
      <c r="B134" s="6" t="s">
        <v>143</v>
      </c>
      <c r="C134" s="6"/>
    </row>
    <row r="135" customFormat="false" ht="12" hidden="false" customHeight="false" outlineLevel="0" collapsed="false">
      <c r="A135" s="6" t="s">
        <v>82</v>
      </c>
      <c r="B135" s="6" t="s">
        <v>144</v>
      </c>
      <c r="C135" s="6"/>
    </row>
    <row r="136" customFormat="false" ht="12" hidden="false" customHeight="false" outlineLevel="0" collapsed="false">
      <c r="A136" s="6" t="s">
        <v>82</v>
      </c>
      <c r="B136" s="6" t="s">
        <v>145</v>
      </c>
      <c r="C136" s="6"/>
    </row>
    <row r="137" customFormat="false" ht="12" hidden="false" customHeight="false" outlineLevel="0" collapsed="false">
      <c r="A137" s="6" t="s">
        <v>82</v>
      </c>
      <c r="B137" s="6" t="s">
        <v>146</v>
      </c>
      <c r="C137" s="6"/>
    </row>
    <row r="138" customFormat="false" ht="12" hidden="false" customHeight="false" outlineLevel="0" collapsed="false">
      <c r="A138" s="6" t="s">
        <v>82</v>
      </c>
      <c r="B138" s="6" t="s">
        <v>147</v>
      </c>
      <c r="C138" s="6"/>
    </row>
    <row r="139" customFormat="false" ht="12" hidden="false" customHeight="false" outlineLevel="0" collapsed="false">
      <c r="A139" s="5" t="s">
        <v>82</v>
      </c>
      <c r="B139" s="5" t="s">
        <v>148</v>
      </c>
      <c r="C139" s="5" t="s">
        <v>7</v>
      </c>
    </row>
    <row r="140" s="6" customFormat="true" ht="12" hidden="false" customHeight="false" outlineLevel="0" collapsed="false">
      <c r="A140" s="6" t="s">
        <v>82</v>
      </c>
      <c r="B140" s="6" t="s">
        <v>149</v>
      </c>
    </row>
    <row r="141" s="6" customFormat="true" ht="12" hidden="false" customHeight="false" outlineLevel="0" collapsed="false">
      <c r="A141" s="6" t="s">
        <v>82</v>
      </c>
      <c r="B141" s="6" t="s">
        <v>150</v>
      </c>
    </row>
    <row r="142" s="6" customFormat="true" ht="12" hidden="false" customHeight="false" outlineLevel="0" collapsed="false">
      <c r="A142" s="6" t="s">
        <v>82</v>
      </c>
      <c r="B142" s="6" t="s">
        <v>151</v>
      </c>
    </row>
    <row r="143" s="6" customFormat="true" ht="12" hidden="false" customHeight="false" outlineLevel="0" collapsed="false">
      <c r="A143" s="5" t="s">
        <v>82</v>
      </c>
      <c r="B143" s="5" t="s">
        <v>152</v>
      </c>
      <c r="C143" s="5" t="s">
        <v>7</v>
      </c>
    </row>
    <row r="144" customFormat="false" ht="12" hidden="false" customHeight="false" outlineLevel="0" collapsed="false">
      <c r="A144" s="6" t="s">
        <v>82</v>
      </c>
      <c r="B144" s="6" t="s">
        <v>153</v>
      </c>
    </row>
    <row r="145" s="6" customFormat="true" ht="12" hidden="false" customHeight="false" outlineLevel="0" collapsed="false">
      <c r="A145" s="6" t="s">
        <v>82</v>
      </c>
      <c r="B145" s="6" t="s">
        <v>154</v>
      </c>
      <c r="C145" s="0"/>
    </row>
    <row r="146" s="6" customFormat="true" ht="12" hidden="false" customHeight="false" outlineLevel="0" collapsed="false">
      <c r="A146" s="6" t="s">
        <v>82</v>
      </c>
      <c r="B146" s="6" t="s">
        <v>155</v>
      </c>
      <c r="C146" s="0"/>
    </row>
    <row r="147" s="8" customFormat="true" ht="12" hidden="false" customHeight="false" outlineLevel="0" collapsed="false">
      <c r="A147" s="6" t="s">
        <v>82</v>
      </c>
      <c r="B147" s="6" t="s">
        <v>156</v>
      </c>
      <c r="C147" s="0"/>
    </row>
    <row r="148" s="5" customFormat="true" ht="12" hidden="false" customHeight="false" outlineLevel="0" collapsed="false">
      <c r="A148" s="6" t="s">
        <v>82</v>
      </c>
      <c r="B148" s="6" t="s">
        <v>157</v>
      </c>
      <c r="C148" s="0"/>
    </row>
    <row r="149" customFormat="false" ht="12" hidden="false" customHeight="false" outlineLevel="0" collapsed="false">
      <c r="A149" s="6" t="s">
        <v>82</v>
      </c>
      <c r="B149" s="6" t="s">
        <v>158</v>
      </c>
    </row>
    <row r="150" s="6" customFormat="true" ht="12" hidden="false" customHeight="false" outlineLevel="0" collapsed="false">
      <c r="A150" s="6" t="s">
        <v>82</v>
      </c>
      <c r="B150" s="6" t="s">
        <v>159</v>
      </c>
      <c r="C150" s="0"/>
    </row>
    <row r="151" customFormat="false" ht="12" hidden="false" customHeight="false" outlineLevel="0" collapsed="false">
      <c r="A151" s="6" t="s">
        <v>82</v>
      </c>
      <c r="B151" s="6" t="s">
        <v>160</v>
      </c>
    </row>
    <row r="152" customFormat="false" ht="12" hidden="false" customHeight="false" outlineLevel="0" collapsed="false">
      <c r="A152" s="6" t="s">
        <v>82</v>
      </c>
      <c r="B152" s="6" t="s">
        <v>161</v>
      </c>
    </row>
    <row r="153" customFormat="false" ht="12" hidden="false" customHeight="false" outlineLevel="0" collapsed="false">
      <c r="A153" s="6" t="s">
        <v>82</v>
      </c>
      <c r="B153" s="6" t="s">
        <v>162</v>
      </c>
    </row>
    <row r="154" customFormat="false" ht="12" hidden="false" customHeight="false" outlineLevel="0" collapsed="false">
      <c r="A154" s="6" t="s">
        <v>82</v>
      </c>
      <c r="B154" s="6" t="s">
        <v>163</v>
      </c>
    </row>
    <row r="155" customFormat="false" ht="12" hidden="false" customHeight="false" outlineLevel="0" collapsed="false">
      <c r="A155" s="6" t="s">
        <v>82</v>
      </c>
      <c r="B155" s="6" t="s">
        <v>164</v>
      </c>
    </row>
    <row r="156" customFormat="false" ht="12" hidden="false" customHeight="false" outlineLevel="0" collapsed="false">
      <c r="A156" s="6" t="s">
        <v>82</v>
      </c>
      <c r="B156" s="6" t="s">
        <v>165</v>
      </c>
    </row>
    <row r="157" customFormat="false" ht="12" hidden="false" customHeight="false" outlineLevel="0" collapsed="false">
      <c r="A157" s="6" t="s">
        <v>82</v>
      </c>
      <c r="B157" s="6" t="s">
        <v>166</v>
      </c>
    </row>
    <row r="158" customFormat="false" ht="12" hidden="false" customHeight="false" outlineLevel="0" collapsed="false">
      <c r="A158" s="6" t="s">
        <v>82</v>
      </c>
      <c r="B158" s="6" t="s">
        <v>167</v>
      </c>
    </row>
    <row r="159" customFormat="false" ht="12" hidden="false" customHeight="false" outlineLevel="0" collapsed="false">
      <c r="A159" s="6" t="s">
        <v>82</v>
      </c>
      <c r="B159" s="6" t="s">
        <v>168</v>
      </c>
    </row>
    <row r="160" customFormat="false" ht="12" hidden="false" customHeight="false" outlineLevel="0" collapsed="false">
      <c r="A160" s="6" t="s">
        <v>82</v>
      </c>
      <c r="B160" s="6" t="s">
        <v>169</v>
      </c>
    </row>
    <row r="161" customFormat="false" ht="12" hidden="false" customHeight="false" outlineLevel="0" collapsed="false">
      <c r="A161" s="6" t="s">
        <v>82</v>
      </c>
      <c r="B161" s="6" t="s">
        <v>170</v>
      </c>
    </row>
    <row r="162" customFormat="false" ht="12" hidden="false" customHeight="false" outlineLevel="0" collapsed="false">
      <c r="A162" s="6" t="s">
        <v>82</v>
      </c>
      <c r="B162" s="6" t="s">
        <v>171</v>
      </c>
    </row>
    <row r="163" customFormat="false" ht="12" hidden="false" customHeight="false" outlineLevel="0" collapsed="false">
      <c r="A163" s="6" t="s">
        <v>82</v>
      </c>
      <c r="B163" s="6" t="s">
        <v>172</v>
      </c>
    </row>
    <row r="164" customFormat="false" ht="12" hidden="false" customHeight="false" outlineLevel="0" collapsed="false">
      <c r="A164" s="6" t="s">
        <v>82</v>
      </c>
      <c r="B164" s="6" t="s">
        <v>173</v>
      </c>
    </row>
    <row r="165" customFormat="false" ht="12" hidden="false" customHeight="false" outlineLevel="0" collapsed="false">
      <c r="A165" s="6" t="s">
        <v>82</v>
      </c>
      <c r="B165" s="6" t="s">
        <v>174</v>
      </c>
      <c r="C165" s="0" t="s">
        <v>175</v>
      </c>
    </row>
    <row r="166" customFormat="false" ht="12" hidden="false" customHeight="false" outlineLevel="0" collapsed="false">
      <c r="A166" s="5" t="s">
        <v>82</v>
      </c>
      <c r="B166" s="5" t="s">
        <v>176</v>
      </c>
      <c r="C166" s="5" t="s">
        <v>177</v>
      </c>
    </row>
    <row r="167" customFormat="false" ht="12" hidden="false" customHeight="false" outlineLevel="0" collapsed="false">
      <c r="A167" s="6" t="s">
        <v>82</v>
      </c>
      <c r="B167" s="6" t="s">
        <v>178</v>
      </c>
    </row>
    <row r="168" customFormat="false" ht="12" hidden="false" customHeight="false" outlineLevel="0" collapsed="false">
      <c r="A168" s="6" t="s">
        <v>82</v>
      </c>
      <c r="B168" s="6" t="s">
        <v>179</v>
      </c>
    </row>
    <row r="169" customFormat="false" ht="12" hidden="false" customHeight="false" outlineLevel="0" collapsed="false">
      <c r="A169" s="5" t="s">
        <v>82</v>
      </c>
      <c r="B169" s="5" t="s">
        <v>180</v>
      </c>
      <c r="C169" s="5" t="s">
        <v>7</v>
      </c>
    </row>
    <row r="170" customFormat="false" ht="12" hidden="false" customHeight="false" outlineLevel="0" collapsed="false">
      <c r="A170" s="5" t="s">
        <v>82</v>
      </c>
      <c r="B170" s="5" t="s">
        <v>181</v>
      </c>
      <c r="C170" s="5" t="s">
        <v>7</v>
      </c>
    </row>
    <row r="171" customFormat="false" ht="12" hidden="false" customHeight="false" outlineLevel="0" collapsed="false">
      <c r="A171" s="6" t="s">
        <v>82</v>
      </c>
      <c r="B171" s="6" t="s">
        <v>182</v>
      </c>
    </row>
    <row r="172" customFormat="false" ht="12" hidden="false" customHeight="false" outlineLevel="0" collapsed="false">
      <c r="A172" s="6" t="s">
        <v>82</v>
      </c>
      <c r="B172" s="6" t="s">
        <v>183</v>
      </c>
    </row>
    <row r="173" customFormat="false" ht="12" hidden="false" customHeight="false" outlineLevel="0" collapsed="false">
      <c r="A173" s="6" t="s">
        <v>82</v>
      </c>
      <c r="B173" s="6" t="s">
        <v>184</v>
      </c>
    </row>
    <row r="174" customFormat="false" ht="12" hidden="false" customHeight="false" outlineLevel="0" collapsed="false">
      <c r="A174" s="6" t="s">
        <v>82</v>
      </c>
      <c r="B174" s="6" t="s">
        <v>185</v>
      </c>
    </row>
    <row r="175" customFormat="false" ht="12" hidden="false" customHeight="false" outlineLevel="0" collapsed="false">
      <c r="A175" s="6" t="s">
        <v>82</v>
      </c>
      <c r="B175" s="6" t="s">
        <v>186</v>
      </c>
    </row>
    <row r="176" customFormat="false" ht="12" hidden="false" customHeight="false" outlineLevel="0" collapsed="false">
      <c r="A176" s="6" t="s">
        <v>82</v>
      </c>
      <c r="B176" s="6" t="s">
        <v>187</v>
      </c>
    </row>
    <row r="177" customFormat="false" ht="12" hidden="false" customHeight="false" outlineLevel="0" collapsed="false">
      <c r="A177" s="6" t="s">
        <v>82</v>
      </c>
      <c r="B177" s="6" t="s">
        <v>188</v>
      </c>
    </row>
    <row r="178" customFormat="false" ht="12" hidden="false" customHeight="false" outlineLevel="0" collapsed="false">
      <c r="A178" s="7" t="s">
        <v>189</v>
      </c>
      <c r="B178" s="7" t="s">
        <v>190</v>
      </c>
      <c r="C178" s="7" t="s">
        <v>18</v>
      </c>
    </row>
    <row r="179" customFormat="false" ht="12" hidden="false" customHeight="false" outlineLevel="0" collapsed="false">
      <c r="A179" s="6" t="s">
        <v>189</v>
      </c>
      <c r="B179" s="6" t="s">
        <v>191</v>
      </c>
    </row>
    <row r="180" customFormat="false" ht="12" hidden="false" customHeight="false" outlineLevel="0" collapsed="false">
      <c r="A180" s="6" t="s">
        <v>189</v>
      </c>
      <c r="B180" s="6" t="s">
        <v>192</v>
      </c>
    </row>
    <row r="181" customFormat="false" ht="12" hidden="false" customHeight="false" outlineLevel="0" collapsed="false">
      <c r="A181" s="6" t="s">
        <v>189</v>
      </c>
      <c r="B181" s="6" t="s">
        <v>193</v>
      </c>
    </row>
    <row r="182" customFormat="false" ht="12" hidden="false" customHeight="false" outlineLevel="0" collapsed="false">
      <c r="A182" s="6" t="s">
        <v>189</v>
      </c>
      <c r="B182" s="6" t="s">
        <v>194</v>
      </c>
    </row>
    <row r="183" customFormat="false" ht="12" hidden="false" customHeight="false" outlineLevel="0" collapsed="false">
      <c r="A183" s="6" t="s">
        <v>189</v>
      </c>
      <c r="B183" s="6" t="s">
        <v>195</v>
      </c>
    </row>
    <row r="184" customFormat="false" ht="12" hidden="false" customHeight="false" outlineLevel="0" collapsed="false">
      <c r="A184" s="6" t="s">
        <v>189</v>
      </c>
      <c r="B184" s="6" t="s">
        <v>196</v>
      </c>
    </row>
    <row r="185" customFormat="false" ht="12" hidden="false" customHeight="false" outlineLevel="0" collapsed="false">
      <c r="A185" s="7" t="s">
        <v>189</v>
      </c>
      <c r="B185" s="7" t="s">
        <v>197</v>
      </c>
      <c r="C185" s="7" t="s">
        <v>198</v>
      </c>
    </row>
    <row r="186" customFormat="false" ht="12" hidden="false" customHeight="false" outlineLevel="0" collapsed="false">
      <c r="A186" s="6" t="s">
        <v>189</v>
      </c>
      <c r="B186" s="6" t="s">
        <v>199</v>
      </c>
    </row>
    <row r="187" customFormat="false" ht="12" hidden="false" customHeight="false" outlineLevel="0" collapsed="false">
      <c r="A187" s="6" t="s">
        <v>189</v>
      </c>
      <c r="B187" s="6" t="s">
        <v>200</v>
      </c>
    </row>
    <row r="188" customFormat="false" ht="12" hidden="false" customHeight="false" outlineLevel="0" collapsed="false">
      <c r="A188" s="5" t="s">
        <v>189</v>
      </c>
      <c r="B188" s="5" t="s">
        <v>201</v>
      </c>
      <c r="C188" s="5" t="s">
        <v>7</v>
      </c>
    </row>
    <row r="189" customFormat="false" ht="12" hidden="false" customHeight="false" outlineLevel="0" collapsed="false">
      <c r="A189" s="5" t="s">
        <v>189</v>
      </c>
      <c r="B189" s="5" t="s">
        <v>202</v>
      </c>
      <c r="C189" s="5" t="s">
        <v>7</v>
      </c>
    </row>
    <row r="190" customFormat="false" ht="12" hidden="false" customHeight="false" outlineLevel="0" collapsed="false">
      <c r="A190" s="6" t="s">
        <v>189</v>
      </c>
      <c r="B190" s="6" t="s">
        <v>203</v>
      </c>
      <c r="C190" s="6" t="s">
        <v>204</v>
      </c>
    </row>
    <row r="191" customFormat="false" ht="12" hidden="false" customHeight="false" outlineLevel="0" collapsed="false">
      <c r="A191" s="6" t="s">
        <v>189</v>
      </c>
      <c r="B191" s="6" t="s">
        <v>205</v>
      </c>
      <c r="C191" s="6"/>
    </row>
    <row r="192" customFormat="false" ht="12" hidden="false" customHeight="false" outlineLevel="0" collapsed="false">
      <c r="A192" s="9" t="s">
        <v>189</v>
      </c>
      <c r="B192" s="9" t="s">
        <v>206</v>
      </c>
      <c r="C192" s="9" t="s">
        <v>207</v>
      </c>
    </row>
    <row r="193" s="7" customFormat="true" ht="12" hidden="false" customHeight="false" outlineLevel="0" collapsed="false">
      <c r="A193" s="6" t="s">
        <v>189</v>
      </c>
      <c r="B193" s="6" t="s">
        <v>208</v>
      </c>
      <c r="C193" s="0"/>
    </row>
    <row r="194" s="6" customFormat="true" ht="12" hidden="false" customHeight="false" outlineLevel="0" collapsed="false">
      <c r="A194" s="6" t="s">
        <v>189</v>
      </c>
      <c r="B194" s="6" t="s">
        <v>209</v>
      </c>
      <c r="C194" s="0"/>
    </row>
    <row r="195" s="6" customFormat="true" ht="12" hidden="false" customHeight="false" outlineLevel="0" collapsed="false">
      <c r="A195" s="6" t="s">
        <v>189</v>
      </c>
      <c r="B195" s="6" t="s">
        <v>210</v>
      </c>
      <c r="C195" s="0"/>
    </row>
    <row r="196" s="6" customFormat="true" ht="12" hidden="false" customHeight="false" outlineLevel="0" collapsed="false">
      <c r="A196" s="5" t="s">
        <v>189</v>
      </c>
      <c r="B196" s="5" t="s">
        <v>211</v>
      </c>
      <c r="C196" s="5" t="s">
        <v>7</v>
      </c>
    </row>
    <row r="197" s="6" customFormat="true" ht="12" hidden="false" customHeight="false" outlineLevel="0" collapsed="false">
      <c r="A197" s="5" t="s">
        <v>189</v>
      </c>
      <c r="B197" s="5" t="s">
        <v>212</v>
      </c>
      <c r="C197" s="5" t="s">
        <v>7</v>
      </c>
    </row>
    <row r="198" s="6" customFormat="true" ht="12" hidden="false" customHeight="false" outlineLevel="0" collapsed="false">
      <c r="A198" s="5" t="s">
        <v>189</v>
      </c>
      <c r="B198" s="5" t="s">
        <v>213</v>
      </c>
      <c r="C198" s="5" t="s">
        <v>7</v>
      </c>
    </row>
    <row r="199" s="6" customFormat="true" ht="12" hidden="false" customHeight="false" outlineLevel="0" collapsed="false">
      <c r="A199" s="5" t="s">
        <v>189</v>
      </c>
      <c r="B199" s="5" t="s">
        <v>214</v>
      </c>
      <c r="C199" s="5" t="s">
        <v>7</v>
      </c>
    </row>
    <row r="200" s="6" customFormat="true" ht="12" hidden="false" customHeight="false" outlineLevel="0" collapsed="false">
      <c r="A200" s="5" t="s">
        <v>189</v>
      </c>
      <c r="B200" s="5" t="s">
        <v>215</v>
      </c>
      <c r="C200" s="5" t="s">
        <v>7</v>
      </c>
    </row>
    <row r="201" s="6" customFormat="true" ht="12" hidden="false" customHeight="false" outlineLevel="0" collapsed="false">
      <c r="A201" s="5" t="s">
        <v>189</v>
      </c>
      <c r="B201" s="5" t="s">
        <v>216</v>
      </c>
      <c r="C201" s="5" t="s">
        <v>7</v>
      </c>
    </row>
    <row r="202" s="6" customFormat="true" ht="12" hidden="false" customHeight="false" outlineLevel="0" collapsed="false">
      <c r="A202" s="5" t="s">
        <v>189</v>
      </c>
      <c r="B202" s="5" t="s">
        <v>217</v>
      </c>
      <c r="C202" s="5" t="s">
        <v>7</v>
      </c>
    </row>
    <row r="203" s="6" customFormat="true" ht="12" hidden="false" customHeight="false" outlineLevel="0" collapsed="false">
      <c r="A203" s="5" t="s">
        <v>189</v>
      </c>
      <c r="B203" s="5" t="s">
        <v>218</v>
      </c>
      <c r="C203" s="5" t="s">
        <v>7</v>
      </c>
    </row>
    <row r="204" s="6" customFormat="true" ht="12" hidden="false" customHeight="false" outlineLevel="0" collapsed="false">
      <c r="A204" s="5" t="s">
        <v>189</v>
      </c>
      <c r="B204" s="5" t="s">
        <v>219</v>
      </c>
      <c r="C204" s="5" t="s">
        <v>7</v>
      </c>
    </row>
    <row r="205" s="6" customFormat="true" ht="12" hidden="false" customHeight="false" outlineLevel="0" collapsed="false">
      <c r="A205" s="5" t="s">
        <v>189</v>
      </c>
      <c r="B205" s="5" t="s">
        <v>220</v>
      </c>
      <c r="C205" s="5" t="s">
        <v>7</v>
      </c>
    </row>
    <row r="206" s="6" customFormat="true" ht="12" hidden="false" customHeight="false" outlineLevel="0" collapsed="false">
      <c r="A206" s="5" t="s">
        <v>189</v>
      </c>
      <c r="B206" s="5" t="s">
        <v>221</v>
      </c>
      <c r="C206" s="5" t="s">
        <v>7</v>
      </c>
    </row>
    <row r="207" s="6" customFormat="true" ht="12" hidden="false" customHeight="false" outlineLevel="0" collapsed="false">
      <c r="A207" s="5" t="s">
        <v>189</v>
      </c>
      <c r="B207" s="5" t="s">
        <v>222</v>
      </c>
      <c r="C207" s="5" t="s">
        <v>7</v>
      </c>
    </row>
    <row r="208" s="6" customFormat="true" ht="12" hidden="false" customHeight="false" outlineLevel="0" collapsed="false">
      <c r="A208" s="5" t="s">
        <v>189</v>
      </c>
      <c r="B208" s="5" t="s">
        <v>223</v>
      </c>
      <c r="C208" s="5" t="s">
        <v>7</v>
      </c>
    </row>
    <row r="209" s="6" customFormat="true" ht="12" hidden="false" customHeight="false" outlineLevel="0" collapsed="false">
      <c r="A209" s="5" t="s">
        <v>189</v>
      </c>
      <c r="B209" s="5" t="s">
        <v>224</v>
      </c>
      <c r="C209" s="5" t="s">
        <v>7</v>
      </c>
    </row>
    <row r="210" s="6" customFormat="true" ht="12" hidden="false" customHeight="false" outlineLevel="0" collapsed="false">
      <c r="A210" s="5" t="s">
        <v>189</v>
      </c>
      <c r="B210" s="5" t="s">
        <v>225</v>
      </c>
      <c r="C210" s="5" t="s">
        <v>7</v>
      </c>
    </row>
    <row r="211" s="6" customFormat="true" ht="12" hidden="false" customHeight="false" outlineLevel="0" collapsed="false">
      <c r="A211" s="6" t="s">
        <v>189</v>
      </c>
      <c r="B211" s="6" t="s">
        <v>226</v>
      </c>
      <c r="C211" s="0"/>
    </row>
    <row r="212" s="6" customFormat="true" ht="12" hidden="false" customHeight="false" outlineLevel="0" collapsed="false">
      <c r="A212" s="6" t="s">
        <v>189</v>
      </c>
      <c r="B212" s="6" t="s">
        <v>227</v>
      </c>
      <c r="C212" s="0"/>
    </row>
    <row r="213" s="6" customFormat="true" ht="12" hidden="false" customHeight="false" outlineLevel="0" collapsed="false">
      <c r="A213" s="6" t="s">
        <v>189</v>
      </c>
      <c r="B213" s="6" t="s">
        <v>228</v>
      </c>
      <c r="C213" s="0"/>
    </row>
    <row r="214" s="6" customFormat="true" ht="12" hidden="false" customHeight="false" outlineLevel="0" collapsed="false">
      <c r="A214" s="6" t="s">
        <v>189</v>
      </c>
      <c r="B214" s="6" t="s">
        <v>229</v>
      </c>
      <c r="C214" s="0"/>
    </row>
    <row r="215" s="6" customFormat="true" ht="12" hidden="false" customHeight="false" outlineLevel="0" collapsed="false">
      <c r="A215" s="5" t="s">
        <v>189</v>
      </c>
      <c r="B215" s="5" t="s">
        <v>230</v>
      </c>
      <c r="C215" s="5" t="s">
        <v>7</v>
      </c>
    </row>
    <row r="216" s="6" customFormat="true" ht="12" hidden="false" customHeight="false" outlineLevel="0" collapsed="false">
      <c r="A216" s="5" t="s">
        <v>189</v>
      </c>
      <c r="B216" s="5" t="s">
        <v>231</v>
      </c>
      <c r="C216" s="5" t="s">
        <v>7</v>
      </c>
    </row>
    <row r="217" s="6" customFormat="true" ht="12" hidden="false" customHeight="false" outlineLevel="0" collapsed="false">
      <c r="A217" s="5" t="s">
        <v>189</v>
      </c>
      <c r="B217" s="5" t="s">
        <v>232</v>
      </c>
      <c r="C217" s="5" t="s">
        <v>7</v>
      </c>
    </row>
    <row r="218" s="6" customFormat="true" ht="12" hidden="false" customHeight="false" outlineLevel="0" collapsed="false">
      <c r="A218" s="6" t="s">
        <v>189</v>
      </c>
      <c r="B218" s="6" t="s">
        <v>233</v>
      </c>
      <c r="C218" s="0" t="s">
        <v>204</v>
      </c>
    </row>
    <row r="219" s="7" customFormat="true" ht="12" hidden="false" customHeight="false" outlineLevel="0" collapsed="false">
      <c r="A219" s="6" t="s">
        <v>189</v>
      </c>
      <c r="B219" s="6" t="s">
        <v>234</v>
      </c>
      <c r="C219" s="0" t="s">
        <v>235</v>
      </c>
    </row>
    <row r="220" s="6" customFormat="true" ht="12" hidden="false" customHeight="false" outlineLevel="0" collapsed="false">
      <c r="A220" s="5" t="s">
        <v>189</v>
      </c>
      <c r="B220" s="5" t="s">
        <v>236</v>
      </c>
      <c r="C220" s="5" t="s">
        <v>7</v>
      </c>
    </row>
    <row r="221" s="6" customFormat="true" ht="12" hidden="false" customHeight="false" outlineLevel="0" collapsed="false">
      <c r="A221" s="5" t="s">
        <v>189</v>
      </c>
      <c r="B221" s="5" t="s">
        <v>237</v>
      </c>
      <c r="C221" s="5" t="s">
        <v>7</v>
      </c>
    </row>
    <row r="222" s="6" customFormat="true" ht="12" hidden="false" customHeight="false" outlineLevel="0" collapsed="false">
      <c r="A222" s="5" t="s">
        <v>189</v>
      </c>
      <c r="B222" s="5" t="s">
        <v>238</v>
      </c>
      <c r="C222" s="5" t="s">
        <v>7</v>
      </c>
    </row>
    <row r="223" s="6" customFormat="true" ht="12" hidden="false" customHeight="false" outlineLevel="0" collapsed="false">
      <c r="A223" s="5" t="s">
        <v>189</v>
      </c>
      <c r="B223" s="5" t="s">
        <v>239</v>
      </c>
      <c r="C223" s="5" t="s">
        <v>7</v>
      </c>
    </row>
    <row r="224" s="6" customFormat="true" ht="12" hidden="false" customHeight="false" outlineLevel="0" collapsed="false">
      <c r="A224" s="5" t="s">
        <v>189</v>
      </c>
      <c r="B224" s="5" t="s">
        <v>240</v>
      </c>
      <c r="C224" s="5" t="s">
        <v>7</v>
      </c>
    </row>
    <row r="225" s="6" customFormat="true" ht="12" hidden="false" customHeight="false" outlineLevel="0" collapsed="false">
      <c r="A225" s="5" t="s">
        <v>189</v>
      </c>
      <c r="B225" s="5" t="s">
        <v>241</v>
      </c>
      <c r="C225" s="5" t="s">
        <v>7</v>
      </c>
    </row>
    <row r="226" s="6" customFormat="true" ht="12" hidden="false" customHeight="false" outlineLevel="0" collapsed="false">
      <c r="A226" s="5" t="s">
        <v>189</v>
      </c>
      <c r="B226" s="5" t="s">
        <v>242</v>
      </c>
      <c r="C226" s="5" t="s">
        <v>7</v>
      </c>
    </row>
    <row r="227" s="6" customFormat="true" ht="12" hidden="false" customHeight="false" outlineLevel="0" collapsed="false">
      <c r="A227" s="5" t="s">
        <v>189</v>
      </c>
      <c r="B227" s="5" t="s">
        <v>243</v>
      </c>
      <c r="C227" s="5" t="s">
        <v>7</v>
      </c>
    </row>
    <row r="228" s="6" customFormat="true" ht="12" hidden="false" customHeight="false" outlineLevel="0" collapsed="false">
      <c r="A228" s="6" t="s">
        <v>189</v>
      </c>
      <c r="B228" s="6" t="s">
        <v>244</v>
      </c>
      <c r="C228" s="0"/>
    </row>
    <row r="229" s="6" customFormat="true" ht="12" hidden="false" customHeight="false" outlineLevel="0" collapsed="false">
      <c r="A229" s="6" t="s">
        <v>189</v>
      </c>
      <c r="B229" s="6" t="s">
        <v>245</v>
      </c>
      <c r="C229" s="0"/>
    </row>
    <row r="230" s="6" customFormat="true" ht="12" hidden="false" customHeight="false" outlineLevel="0" collapsed="false">
      <c r="A230" s="6" t="s">
        <v>189</v>
      </c>
      <c r="B230" s="6" t="s">
        <v>246</v>
      </c>
      <c r="C230" s="0" t="s">
        <v>247</v>
      </c>
    </row>
    <row r="231" s="6" customFormat="true" ht="12" hidden="false" customHeight="false" outlineLevel="0" collapsed="false">
      <c r="A231" s="6" t="s">
        <v>189</v>
      </c>
      <c r="B231" s="6" t="s">
        <v>248</v>
      </c>
      <c r="C231" s="0" t="s">
        <v>204</v>
      </c>
    </row>
    <row r="232" s="6" customFormat="true" ht="12" hidden="false" customHeight="false" outlineLevel="0" collapsed="false">
      <c r="A232" s="6" t="s">
        <v>189</v>
      </c>
      <c r="B232" s="6" t="s">
        <v>249</v>
      </c>
      <c r="C232" s="0" t="s">
        <v>250</v>
      </c>
    </row>
    <row r="233" s="6" customFormat="true" ht="12" hidden="false" customHeight="false" outlineLevel="0" collapsed="false">
      <c r="A233" s="5" t="s">
        <v>189</v>
      </c>
      <c r="B233" s="5" t="s">
        <v>251</v>
      </c>
      <c r="C233" s="5" t="s">
        <v>7</v>
      </c>
    </row>
    <row r="234" s="5" customFormat="true" ht="12" hidden="false" customHeight="false" outlineLevel="0" collapsed="false">
      <c r="A234" s="5" t="s">
        <v>189</v>
      </c>
      <c r="B234" s="5" t="s">
        <v>252</v>
      </c>
      <c r="C234" s="5" t="s">
        <v>7</v>
      </c>
    </row>
    <row r="235" s="5" customFormat="true" ht="12" hidden="false" customHeight="false" outlineLevel="0" collapsed="false">
      <c r="A235" s="6" t="s">
        <v>189</v>
      </c>
      <c r="B235" s="6" t="s">
        <v>253</v>
      </c>
      <c r="C235" s="0" t="s">
        <v>254</v>
      </c>
    </row>
    <row r="236" s="5" customFormat="true" ht="12" hidden="false" customHeight="false" outlineLevel="0" collapsed="false">
      <c r="A236" s="6" t="s">
        <v>189</v>
      </c>
      <c r="B236" s="6" t="s">
        <v>255</v>
      </c>
      <c r="C236" s="0" t="s">
        <v>204</v>
      </c>
    </row>
    <row r="237" s="5" customFormat="true" ht="12" hidden="false" customHeight="false" outlineLevel="0" collapsed="false">
      <c r="A237" s="6" t="s">
        <v>189</v>
      </c>
      <c r="B237" s="6" t="s">
        <v>256</v>
      </c>
      <c r="C237" s="0" t="s">
        <v>257</v>
      </c>
    </row>
    <row r="238" s="6" customFormat="true" ht="12" hidden="false" customHeight="false" outlineLevel="0" collapsed="false">
      <c r="A238" s="6" t="s">
        <v>189</v>
      </c>
      <c r="B238" s="6" t="s">
        <v>258</v>
      </c>
      <c r="C238" s="0"/>
    </row>
    <row r="239" s="6" customFormat="true" ht="12" hidden="false" customHeight="false" outlineLevel="0" collapsed="false">
      <c r="A239" s="5" t="s">
        <v>189</v>
      </c>
      <c r="B239" s="5" t="s">
        <v>259</v>
      </c>
      <c r="C239" s="5" t="s">
        <v>7</v>
      </c>
    </row>
    <row r="240" s="6" customFormat="true" ht="12" hidden="false" customHeight="false" outlineLevel="0" collapsed="false">
      <c r="A240" s="5" t="s">
        <v>189</v>
      </c>
      <c r="B240" s="5" t="s">
        <v>260</v>
      </c>
      <c r="C240" s="5" t="s">
        <v>7</v>
      </c>
    </row>
    <row r="241" s="6" customFormat="true" ht="12" hidden="false" customHeight="false" outlineLevel="0" collapsed="false">
      <c r="A241" s="5" t="s">
        <v>189</v>
      </c>
      <c r="B241" s="5" t="s">
        <v>261</v>
      </c>
      <c r="C241" s="5" t="s">
        <v>7</v>
      </c>
    </row>
    <row r="242" s="6" customFormat="true" ht="12" hidden="false" customHeight="false" outlineLevel="0" collapsed="false">
      <c r="A242" s="6" t="s">
        <v>189</v>
      </c>
      <c r="B242" s="6" t="s">
        <v>262</v>
      </c>
      <c r="C242" s="0" t="s">
        <v>204</v>
      </c>
    </row>
    <row r="243" s="6" customFormat="true" ht="12" hidden="false" customHeight="false" outlineLevel="0" collapsed="false">
      <c r="A243" s="6" t="s">
        <v>189</v>
      </c>
      <c r="B243" s="6" t="s">
        <v>263</v>
      </c>
      <c r="C243" s="0" t="s">
        <v>235</v>
      </c>
    </row>
    <row r="244" s="6" customFormat="true" ht="12" hidden="false" customHeight="false" outlineLevel="0" collapsed="false">
      <c r="A244" s="6" t="s">
        <v>189</v>
      </c>
      <c r="B244" s="6" t="s">
        <v>264</v>
      </c>
      <c r="C244" s="0"/>
    </row>
    <row r="245" s="6" customFormat="true" ht="12" hidden="false" customHeight="false" outlineLevel="0" collapsed="false"/>
    <row r="246" s="6" customFormat="true" ht="12" hidden="false" customHeight="false" outlineLevel="0" collapsed="false"/>
    <row r="247" s="6" customFormat="true" ht="12" hidden="false" customHeight="false" outlineLevel="0" collapsed="false"/>
    <row r="248" s="6" customFormat="true" ht="12" hidden="false" customHeight="false" outlineLevel="0" collapsed="false"/>
    <row r="249" s="6" customFormat="true" ht="12" hidden="false" customHeight="false" outlineLevel="0" collapsed="false"/>
    <row r="250" s="6" customFormat="true" ht="12" hidden="false" customHeight="false" outlineLevel="0" collapsed="false"/>
    <row r="251" s="6" customFormat="true" ht="12" hidden="false" customHeight="false" outlineLevel="0" collapsed="false"/>
    <row r="252" s="6" customFormat="true" ht="12" hidden="false" customHeight="false" outlineLevel="0" collapsed="false"/>
    <row r="253" s="6" customFormat="true" ht="12" hidden="false" customHeight="false" outlineLevel="0" collapsed="false"/>
    <row r="254" s="6" customFormat="true" ht="12" hidden="false" customHeight="false" outlineLevel="0" collapsed="false"/>
    <row r="255" s="6" customFormat="true" ht="12" hidden="false" customHeight="false" outlineLevel="0" collapsed="false"/>
    <row r="256" s="6" customFormat="true" ht="12" hidden="false" customHeight="false" outlineLevel="0" collapsed="false"/>
    <row r="257" s="6" customFormat="true" ht="12" hidden="false" customHeight="false" outlineLevel="0" collapsed="false"/>
    <row r="258" s="6" customFormat="true" ht="12" hidden="false" customHeight="false" outlineLevel="0" collapsed="false"/>
    <row r="259" s="6" customFormat="true" ht="12" hidden="false" customHeight="false" outlineLevel="0" collapsed="false"/>
    <row r="260" s="6" customFormat="true" ht="12" hidden="false" customHeight="false" outlineLevel="0" collapsed="false"/>
    <row r="261" s="6" customFormat="true" ht="12" hidden="false" customHeight="false" outlineLevel="0" collapsed="false"/>
    <row r="262" s="6" customFormat="true" ht="12" hidden="false" customHeight="false" outlineLevel="0" collapsed="false"/>
    <row r="263" s="6" customFormat="true" ht="12" hidden="false" customHeight="false" outlineLevel="0" collapsed="false"/>
    <row r="264" s="6" customFormat="true" ht="12" hidden="false" customHeight="false" outlineLevel="0" collapsed="false"/>
    <row r="265" s="6" customFormat="true" ht="12" hidden="false" customHeight="false" outlineLevel="0" collapsed="false"/>
    <row r="266" s="6" customFormat="true" ht="12" hidden="false" customHeight="false" outlineLevel="0" collapsed="false"/>
    <row r="267" s="6" customFormat="true" ht="12" hidden="false" customHeight="false" outlineLevel="0" collapsed="false"/>
    <row r="268" s="6" customFormat="true" ht="12" hidden="false" customHeight="false" outlineLevel="0" collapsed="false"/>
    <row r="269" s="6" customFormat="true" ht="12" hidden="false" customHeight="false" outlineLevel="0" collapsed="false"/>
    <row r="270" s="6" customFormat="true" ht="12" hidden="false" customHeight="false" outlineLevel="0" collapsed="false"/>
    <row r="271" s="6" customFormat="true" ht="12" hidden="false" customHeight="false" outlineLevel="0" collapsed="false"/>
    <row r="272" s="6" customFormat="true" ht="12" hidden="false" customHeight="false" outlineLevel="0" collapsed="false"/>
    <row r="273" s="6" customFormat="true" ht="12" hidden="false" customHeight="false" outlineLevel="0" collapsed="false"/>
    <row r="274" s="6" customFormat="true" ht="12" hidden="false" customHeight="false" outlineLevel="0" collapsed="false"/>
    <row r="275" s="6" customFormat="true" ht="12" hidden="false" customHeight="false" outlineLevel="0" collapsed="false"/>
    <row r="276" s="6" customFormat="true" ht="12" hidden="false" customHeight="false" outlineLevel="0" collapsed="false"/>
    <row r="277" s="6" customFormat="true" ht="12" hidden="false" customHeight="false" outlineLevel="0" collapsed="false"/>
    <row r="278" s="6" customFormat="true" ht="12" hidden="false" customHeight="false" outlineLevel="0" collapsed="false"/>
    <row r="279" s="6" customFormat="true" ht="12" hidden="false" customHeight="false" outlineLevel="0" collapsed="false"/>
    <row r="280" s="6" customFormat="true" ht="12" hidden="false" customHeight="false" outlineLevel="0" collapsed="false"/>
    <row r="281" s="6" customFormat="true" ht="12" hidden="false" customHeight="false" outlineLevel="0" collapsed="false"/>
    <row r="282" s="6" customFormat="true" ht="12" hidden="false" customHeight="false" outlineLevel="0" collapsed="false"/>
    <row r="283" s="6" customFormat="true" ht="12" hidden="false" customHeight="false" outlineLevel="0" collapsed="false"/>
    <row r="284" s="6" customFormat="true" ht="12" hidden="false" customHeight="false" outlineLevel="0" collapsed="false"/>
    <row r="285" s="6" customFormat="true" ht="12" hidden="false" customHeight="false" outlineLevel="0" collapsed="false"/>
    <row r="286" s="6" customFormat="true" ht="12" hidden="false" customHeight="false" outlineLevel="0" collapsed="false"/>
    <row r="287" s="6" customFormat="true" ht="12" hidden="false" customHeight="false" outlineLevel="0" collapsed="false"/>
    <row r="288" s="6" customFormat="true" ht="12" hidden="false" customHeight="false" outlineLevel="0" collapsed="false"/>
    <row r="289" s="6" customFormat="true" ht="12" hidden="false" customHeight="false" outlineLevel="0" collapsed="false"/>
    <row r="290" s="6" customFormat="true" ht="12" hidden="false" customHeight="false" outlineLevel="0" collapsed="false"/>
    <row r="291" s="6" customFormat="true" ht="12" hidden="false" customHeight="false" outlineLevel="0" collapsed="false"/>
    <row r="292" s="6" customFormat="true" ht="12" hidden="false" customHeight="false" outlineLevel="0" collapsed="false"/>
    <row r="293" s="6" customFormat="true" ht="12" hidden="false" customHeight="false" outlineLevel="0" collapsed="false"/>
    <row r="294" s="6" customFormat="true" ht="12" hidden="false" customHeight="false" outlineLevel="0" collapsed="false"/>
    <row r="295" s="6" customFormat="true" ht="12" hidden="false" customHeight="false" outlineLevel="0" collapsed="false"/>
    <row r="296" s="6" customFormat="true" ht="12" hidden="false" customHeight="false" outlineLevel="0" collapsed="false"/>
    <row r="297" s="6" customFormat="true" ht="12" hidden="false" customHeight="false" outlineLevel="0" collapsed="false"/>
    <row r="298" s="6" customFormat="true" ht="12" hidden="false" customHeight="false" outlineLevel="0" collapsed="false"/>
    <row r="299" s="6" customFormat="true" ht="12" hidden="false" customHeight="false" outlineLevel="0" collapsed="false"/>
    <row r="300" s="6" customFormat="true" ht="12" hidden="false" customHeight="false" outlineLevel="0" collapsed="false"/>
    <row r="301" s="6" customFormat="true" ht="12" hidden="false" customHeight="false" outlineLevel="0" collapsed="false"/>
    <row r="302" s="6" customFormat="true" ht="12" hidden="false" customHeight="false" outlineLevel="0" collapsed="false"/>
    <row r="303" s="6" customFormat="true" ht="12" hidden="false" customHeight="false" outlineLevel="0" collapsed="false"/>
    <row r="304" s="6" customFormat="true" ht="12" hidden="false" customHeight="false" outlineLevel="0" collapsed="false"/>
    <row r="305" s="6" customFormat="true" ht="12" hidden="false" customHeight="false" outlineLevel="0" collapsed="false"/>
    <row r="306" s="6" customFormat="true" ht="12" hidden="false" customHeight="false" outlineLevel="0" collapsed="false"/>
    <row r="307" s="6" customFormat="true" ht="12" hidden="false" customHeight="false" outlineLevel="0" collapsed="false"/>
    <row r="308" s="6" customFormat="true" ht="12" hidden="false" customHeight="false" outlineLevel="0" collapsed="false"/>
    <row r="309" s="6" customFormat="true" ht="12" hidden="false" customHeight="false" outlineLevel="0" collapsed="false"/>
    <row r="310" s="6" customFormat="true" ht="12" hidden="false" customHeight="false" outlineLevel="0" collapsed="false"/>
    <row r="311" s="6" customFormat="true" ht="12" hidden="false" customHeight="false" outlineLevel="0" collapsed="false"/>
    <row r="312" s="6" customFormat="true" ht="12" hidden="false" customHeight="false" outlineLevel="0" collapsed="false"/>
    <row r="313" s="6" customFormat="true" ht="12" hidden="false" customHeight="false" outlineLevel="0" collapsed="false"/>
    <row r="314" s="6" customFormat="true" ht="12" hidden="false" customHeight="false" outlineLevel="0" collapsed="false"/>
    <row r="315" s="6" customFormat="true" ht="12" hidden="false" customHeight="false" outlineLevel="0" collapsed="false"/>
    <row r="316" s="6" customFormat="true" ht="12" hidden="false" customHeight="false" outlineLevel="0" collapsed="false"/>
    <row r="317" s="6" customFormat="true" ht="12" hidden="false" customHeight="false" outlineLevel="0" collapsed="false"/>
    <row r="318" s="6" customFormat="true" ht="12" hidden="false" customHeight="false" outlineLevel="0" collapsed="false"/>
    <row r="319" s="6" customFormat="true" ht="12" hidden="false" customHeight="false" outlineLevel="0" collapsed="false"/>
    <row r="320" s="6" customFormat="true" ht="12" hidden="false" customHeight="false" outlineLevel="0" collapsed="false"/>
    <row r="321" s="6" customFormat="true" ht="12" hidden="false" customHeight="false" outlineLevel="0" collapsed="false"/>
    <row r="322" s="6" customFormat="true" ht="12" hidden="false" customHeight="false" outlineLevel="0" collapsed="false"/>
    <row r="323" s="6" customFormat="true" ht="12" hidden="false" customHeight="false" outlineLevel="0" collapsed="false"/>
    <row r="324" s="6" customFormat="true" ht="12" hidden="false" customHeight="false" outlineLevel="0" collapsed="false"/>
    <row r="325" s="6" customFormat="true" ht="12" hidden="false" customHeight="false" outlineLevel="0" collapsed="false"/>
    <row r="326" s="6" customFormat="true" ht="12" hidden="false" customHeight="false" outlineLevel="0" collapsed="false"/>
    <row r="327" s="6" customFormat="true" ht="12" hidden="false" customHeight="false" outlineLevel="0" collapsed="false"/>
    <row r="328" s="6" customFormat="true" ht="12" hidden="false" customHeight="false" outlineLevel="0" collapsed="false"/>
    <row r="329" s="6" customFormat="true" ht="12" hidden="false" customHeight="false" outlineLevel="0" collapsed="false"/>
    <row r="330" s="6" customFormat="true" ht="12" hidden="false" customHeight="false" outlineLevel="0" collapsed="false"/>
    <row r="331" s="6" customFormat="true" ht="12" hidden="false" customHeight="false" outlineLevel="0" collapsed="false"/>
    <row r="332" s="6" customFormat="true" ht="12" hidden="false" customHeight="false" outlineLevel="0" collapsed="false"/>
    <row r="333" s="6" customFormat="true" ht="12" hidden="false" customHeight="false" outlineLevel="0" collapsed="false"/>
    <row r="334" s="6" customFormat="true" ht="12" hidden="false" customHeight="false" outlineLevel="0" collapsed="false"/>
    <row r="335" s="6" customFormat="true" ht="12" hidden="false" customHeight="false" outlineLevel="0" collapsed="false"/>
    <row r="336" s="6" customFormat="true" ht="12" hidden="false" customHeight="false" outlineLevel="0" collapsed="false"/>
    <row r="337" s="6" customFormat="true" ht="12" hidden="false" customHeight="false" outlineLevel="0" collapsed="false"/>
    <row r="338" s="6" customFormat="true" ht="12" hidden="false" customHeight="false" outlineLevel="0" collapsed="false"/>
    <row r="339" s="6" customFormat="true" ht="12" hidden="false" customHeight="false" outlineLevel="0" collapsed="false"/>
    <row r="340" s="6" customFormat="true" ht="12" hidden="false" customHeight="false" outlineLevel="0" collapsed="false"/>
    <row r="341" s="6" customFormat="true" ht="12" hidden="false" customHeight="false" outlineLevel="0" collapsed="false"/>
    <row r="342" s="6" customFormat="true" ht="12" hidden="false" customHeight="false" outlineLevel="0" collapsed="false"/>
    <row r="343" s="6" customFormat="true" ht="12" hidden="false" customHeight="false" outlineLevel="0" collapsed="false"/>
    <row r="344" s="6" customFormat="true" ht="12" hidden="false" customHeight="false" outlineLevel="0" collapsed="false"/>
    <row r="345" s="6" customFormat="true" ht="12" hidden="false" customHeight="false" outlineLevel="0" collapsed="false"/>
    <row r="346" s="6" customFormat="true" ht="12" hidden="false" customHeight="false" outlineLevel="0" collapsed="false"/>
    <row r="347" s="6" customFormat="true" ht="12" hidden="false" customHeight="false" outlineLevel="0" collapsed="false"/>
    <row r="348" s="6" customFormat="true" ht="12" hidden="false" customHeight="false" outlineLevel="0" collapsed="false"/>
    <row r="349" s="6" customFormat="true" ht="12" hidden="false" customHeight="false" outlineLevel="0" collapsed="false"/>
    <row r="350" s="6" customFormat="true" ht="12" hidden="false" customHeight="false" outlineLevel="0" collapsed="false"/>
    <row r="351" s="6" customFormat="true" ht="12" hidden="false" customHeight="false" outlineLevel="0" collapsed="false"/>
    <row r="352" s="6" customFormat="true" ht="12" hidden="false" customHeight="false" outlineLevel="0" collapsed="false"/>
    <row r="353" s="6" customFormat="true" ht="12" hidden="false" customHeight="false" outlineLevel="0" collapsed="false"/>
    <row r="354" s="6" customFormat="true" ht="12" hidden="false" customHeight="false" outlineLevel="0" collapsed="false"/>
    <row r="355" s="6" customFormat="true" ht="12" hidden="false" customHeight="false" outlineLevel="0" collapsed="false"/>
    <row r="356" s="6" customFormat="true" ht="12" hidden="false" customHeight="false" outlineLevel="0" collapsed="false"/>
    <row r="357" s="6" customFormat="true" ht="12" hidden="false" customHeight="false" outlineLevel="0" collapsed="false"/>
    <row r="358" s="6" customFormat="true" ht="12" hidden="false" customHeight="false" outlineLevel="0" collapsed="false"/>
    <row r="359" s="6" customFormat="true" ht="12" hidden="false" customHeight="false" outlineLevel="0" collapsed="false"/>
    <row r="360" s="6" customFormat="true" ht="12" hidden="false" customHeight="false" outlineLevel="0" collapsed="false"/>
    <row r="361" s="6" customFormat="true" ht="12" hidden="false" customHeight="false" outlineLevel="0" collapsed="false"/>
    <row r="362" s="6" customFormat="true" ht="12" hidden="false" customHeight="false" outlineLevel="0" collapsed="false"/>
    <row r="363" s="6" customFormat="true" ht="12" hidden="false" customHeight="false" outlineLevel="0" collapsed="false"/>
    <row r="364" s="6" customFormat="true" ht="12" hidden="false" customHeight="false" outlineLevel="0" collapsed="false"/>
    <row r="365" s="6" customFormat="true" ht="12" hidden="false" customHeight="false" outlineLevel="0" collapsed="false"/>
    <row r="366" s="6" customFormat="true" ht="12" hidden="false" customHeight="false" outlineLevel="0" collapsed="false"/>
    <row r="367" s="6" customFormat="true" ht="12" hidden="false" customHeight="false" outlineLevel="0" collapsed="false"/>
    <row r="368" s="6" customFormat="true" ht="12" hidden="false" customHeight="false" outlineLevel="0" collapsed="false"/>
    <row r="369" s="6" customFormat="true" ht="12" hidden="false" customHeight="false" outlineLevel="0" collapsed="false"/>
    <row r="370" s="6" customFormat="true" ht="12" hidden="false" customHeight="false" outlineLevel="0" collapsed="false"/>
    <row r="371" s="6" customFormat="true" ht="12" hidden="false" customHeight="false" outlineLevel="0" collapsed="false"/>
    <row r="372" s="6" customFormat="true" ht="12" hidden="false" customHeight="false" outlineLevel="0" collapsed="false"/>
    <row r="373" s="6" customFormat="true" ht="12" hidden="false" customHeight="false" outlineLevel="0" collapsed="false"/>
    <row r="374" s="6" customFormat="true" ht="12" hidden="false" customHeight="false" outlineLevel="0" collapsed="false"/>
    <row r="375" s="6" customFormat="true" ht="12" hidden="false" customHeight="false" outlineLevel="0" collapsed="false"/>
    <row r="376" s="6" customFormat="true" ht="12" hidden="false" customHeight="false" outlineLevel="0" collapsed="false"/>
    <row r="377" s="6" customFormat="true" ht="12" hidden="false" customHeight="false" outlineLevel="0" collapsed="false"/>
    <row r="378" s="6" customFormat="true" ht="12" hidden="false" customHeight="false" outlineLevel="0" collapsed="false"/>
    <row r="379" s="6" customFormat="true" ht="12" hidden="false" customHeight="false" outlineLevel="0" collapsed="false"/>
    <row r="380" s="6" customFormat="true" ht="12" hidden="false" customHeight="false" outlineLevel="0" collapsed="false"/>
    <row r="381" s="6" customFormat="true" ht="12" hidden="false" customHeight="false" outlineLevel="0" collapsed="false"/>
    <row r="382" s="6" customFormat="true" ht="12" hidden="false" customHeight="false" outlineLevel="0" collapsed="false"/>
    <row r="383" s="6" customFormat="true" ht="12" hidden="false" customHeight="false" outlineLevel="0" collapsed="false"/>
    <row r="384" s="6" customFormat="true" ht="12" hidden="false" customHeight="false" outlineLevel="0" collapsed="false"/>
    <row r="385" s="6" customFormat="true" ht="12" hidden="false" customHeight="false" outlineLevel="0" collapsed="false"/>
    <row r="386" s="6" customFormat="true" ht="12" hidden="false" customHeight="false" outlineLevel="0" collapsed="false"/>
    <row r="387" s="6" customFormat="true" ht="12" hidden="false" customHeight="false" outlineLevel="0" collapsed="false"/>
    <row r="388" s="6" customFormat="true" ht="12" hidden="false" customHeight="false" outlineLevel="0" collapsed="false"/>
    <row r="389" s="6" customFormat="true" ht="12" hidden="false" customHeight="false" outlineLevel="0" collapsed="false"/>
    <row r="390" s="6" customFormat="true" ht="12" hidden="false" customHeight="false" outlineLevel="0" collapsed="false"/>
    <row r="391" s="6" customFormat="true" ht="12" hidden="false" customHeight="false" outlineLevel="0" collapsed="false"/>
    <row r="392" s="6" customFormat="true" ht="12" hidden="false" customHeight="false" outlineLevel="0" collapsed="false"/>
    <row r="393" s="6" customFormat="true" ht="12" hidden="false" customHeight="false" outlineLevel="0" collapsed="false"/>
    <row r="394" s="6" customFormat="true" ht="12" hidden="false" customHeight="false" outlineLevel="0" collapsed="false"/>
    <row r="395" s="6" customFormat="true" ht="12" hidden="false" customHeight="false" outlineLevel="0" collapsed="false"/>
    <row r="396" s="6" customFormat="true" ht="12" hidden="false" customHeight="false" outlineLevel="0" collapsed="false"/>
    <row r="397" s="6" customFormat="true" ht="12" hidden="false" customHeight="false" outlineLevel="0" collapsed="false"/>
    <row r="398" s="6" customFormat="true" ht="12" hidden="false" customHeight="false" outlineLevel="0" collapsed="false"/>
    <row r="399" s="6" customFormat="true" ht="12" hidden="false" customHeight="false" outlineLevel="0" collapsed="false"/>
    <row r="400" s="6" customFormat="true" ht="12" hidden="false" customHeight="false" outlineLevel="0" collapsed="false"/>
    <row r="401" s="6" customFormat="true" ht="12" hidden="false" customHeight="false" outlineLevel="0" collapsed="false"/>
    <row r="402" s="6" customFormat="true" ht="12" hidden="false" customHeight="false" outlineLevel="0" collapsed="false"/>
    <row r="403" s="6" customFormat="true" ht="12" hidden="false" customHeight="false" outlineLevel="0" collapsed="false"/>
    <row r="404" s="6" customFormat="true" ht="12" hidden="false" customHeight="false" outlineLevel="0" collapsed="false"/>
    <row r="405" s="6" customFormat="true" ht="12" hidden="false" customHeight="false" outlineLevel="0" collapsed="false"/>
    <row r="406" s="6" customFormat="true" ht="12" hidden="false" customHeight="false" outlineLevel="0" collapsed="false"/>
    <row r="407" s="6" customFormat="true" ht="12" hidden="false" customHeight="false" outlineLevel="0" collapsed="false"/>
    <row r="408" s="6" customFormat="true" ht="12" hidden="false" customHeight="false" outlineLevel="0" collapsed="false"/>
    <row r="409" s="6" customFormat="true" ht="12" hidden="false" customHeight="false" outlineLevel="0" collapsed="false"/>
    <row r="410" s="6" customFormat="true" ht="12" hidden="false" customHeight="false" outlineLevel="0" collapsed="false"/>
    <row r="411" s="6" customFormat="true" ht="12" hidden="false" customHeight="false" outlineLevel="0" collapsed="false"/>
    <row r="412" s="6" customFormat="true" ht="12" hidden="false" customHeight="false" outlineLevel="0" collapsed="false"/>
    <row r="413" s="6" customFormat="true" ht="12" hidden="false" customHeight="false" outlineLevel="0" collapsed="false"/>
    <row r="414" s="6" customFormat="true" ht="12" hidden="false" customHeight="false" outlineLevel="0" collapsed="false"/>
    <row r="415" s="6" customFormat="true" ht="12" hidden="false" customHeight="false" outlineLevel="0" collapsed="false"/>
    <row r="416" s="6" customFormat="true" ht="12" hidden="false" customHeight="false" outlineLevel="0" collapsed="false"/>
    <row r="417" s="6" customFormat="true" ht="12" hidden="false" customHeight="false" outlineLevel="0" collapsed="false"/>
    <row r="418" s="6" customFormat="true" ht="12" hidden="false" customHeight="false" outlineLevel="0" collapsed="false"/>
    <row r="419" s="6" customFormat="true" ht="12" hidden="false" customHeight="false" outlineLevel="0" collapsed="false"/>
    <row r="420" s="6" customFormat="true" ht="12" hidden="false" customHeight="false" outlineLevel="0" collapsed="false"/>
    <row r="421" s="6" customFormat="true" ht="12" hidden="false" customHeight="false" outlineLevel="0" collapsed="false"/>
    <row r="422" s="6" customFormat="true" ht="12" hidden="false" customHeight="false" outlineLevel="0" collapsed="false"/>
    <row r="423" s="6" customFormat="true" ht="12" hidden="false" customHeight="false" outlineLevel="0" collapsed="false"/>
    <row r="424" s="6" customFormat="true" ht="12" hidden="false" customHeight="false" outlineLevel="0" collapsed="false"/>
    <row r="425" s="6" customFormat="true" ht="12" hidden="false" customHeight="false" outlineLevel="0" collapsed="false"/>
    <row r="426" s="6" customFormat="true" ht="12" hidden="false" customHeight="false" outlineLevel="0" collapsed="false"/>
    <row r="427" s="6" customFormat="true" ht="12" hidden="false" customHeight="false" outlineLevel="0" collapsed="false"/>
    <row r="428" s="6" customFormat="true" ht="12" hidden="false" customHeight="false" outlineLevel="0" collapsed="false"/>
    <row r="429" s="6" customFormat="true" ht="12" hidden="false" customHeight="false" outlineLevel="0" collapsed="false"/>
    <row r="430" s="6" customFormat="true" ht="12" hidden="false" customHeight="false" outlineLevel="0" collapsed="false"/>
    <row r="431" s="6" customFormat="true" ht="12" hidden="false" customHeight="false" outlineLevel="0" collapsed="false"/>
    <row r="432" s="6" customFormat="true" ht="12" hidden="false" customHeight="false" outlineLevel="0" collapsed="false"/>
    <row r="433" s="6" customFormat="true" ht="12" hidden="false" customHeight="false" outlineLevel="0" collapsed="false"/>
    <row r="434" s="6" customFormat="true" ht="12" hidden="false" customHeight="false" outlineLevel="0" collapsed="false"/>
    <row r="435" s="6" customFormat="true" ht="12" hidden="false" customHeight="false" outlineLevel="0" collapsed="false"/>
    <row r="436" s="6" customFormat="true" ht="12" hidden="false" customHeight="false" outlineLevel="0" collapsed="false"/>
    <row r="437" s="6" customFormat="true" ht="12" hidden="false" customHeight="false" outlineLevel="0" collapsed="false"/>
    <row r="438" s="6" customFormat="true" ht="12" hidden="false" customHeight="false" outlineLevel="0" collapsed="false"/>
    <row r="439" s="6" customFormat="true" ht="12" hidden="false" customHeight="false" outlineLevel="0" collapsed="false"/>
    <row r="440" s="6" customFormat="true" ht="12" hidden="false" customHeight="false" outlineLevel="0" collapsed="false"/>
    <row r="441" s="6" customFormat="true" ht="12" hidden="false" customHeight="false" outlineLevel="0" collapsed="false"/>
    <row r="442" s="6" customFormat="true" ht="12" hidden="false" customHeight="false" outlineLevel="0" collapsed="false"/>
    <row r="443" s="6" customFormat="true" ht="12" hidden="false" customHeight="false" outlineLevel="0" collapsed="false"/>
    <row r="444" s="6" customFormat="true" ht="12" hidden="false" customHeight="false" outlineLevel="0" collapsed="false"/>
    <row r="445" s="6" customFormat="true" ht="12" hidden="false" customHeight="false" outlineLevel="0" collapsed="false"/>
    <row r="446" s="6" customFormat="true" ht="12" hidden="false" customHeight="false" outlineLevel="0" collapsed="false"/>
    <row r="447" s="6" customFormat="true" ht="12" hidden="false" customHeight="false" outlineLevel="0" collapsed="false"/>
    <row r="448" s="6" customFormat="true" ht="12" hidden="false" customHeight="false" outlineLevel="0" collapsed="false"/>
    <row r="449" s="6" customFormat="true" ht="12" hidden="false" customHeight="false" outlineLevel="0" collapsed="false"/>
    <row r="450" s="6" customFormat="true" ht="12" hidden="false" customHeight="false" outlineLevel="0" collapsed="false"/>
    <row r="451" s="6" customFormat="true" ht="12" hidden="false" customHeight="false" outlineLevel="0" collapsed="false"/>
    <row r="452" s="6" customFormat="true" ht="12" hidden="false" customHeight="false" outlineLevel="0" collapsed="false"/>
    <row r="453" s="6" customFormat="true" ht="12" hidden="false" customHeight="false" outlineLevel="0" collapsed="false"/>
    <row r="454" s="6" customFormat="true" ht="12" hidden="false" customHeight="false" outlineLevel="0" collapsed="false"/>
    <row r="455" s="6" customFormat="true" ht="12" hidden="false" customHeight="false" outlineLevel="0" collapsed="false"/>
    <row r="456" s="6" customFormat="true" ht="12" hidden="false" customHeight="false" outlineLevel="0" collapsed="false"/>
    <row r="457" s="6" customFormat="true" ht="12" hidden="false" customHeight="false" outlineLevel="0" collapsed="false"/>
    <row r="458" s="6" customFormat="true" ht="12" hidden="false" customHeight="false" outlineLevel="0" collapsed="false"/>
    <row r="459" s="6" customFormat="true" ht="12" hidden="false" customHeight="false" outlineLevel="0" collapsed="false"/>
    <row r="460" s="6" customFormat="true" ht="12" hidden="false" customHeight="false" outlineLevel="0" collapsed="false"/>
    <row r="461" s="6" customFormat="true" ht="12" hidden="false" customHeight="false" outlineLevel="0" collapsed="false"/>
    <row r="462" s="6" customFormat="true" ht="12" hidden="false" customHeight="false" outlineLevel="0" collapsed="false"/>
    <row r="463" s="6" customFormat="true" ht="12" hidden="false" customHeight="false" outlineLevel="0" collapsed="false"/>
    <row r="464" s="6" customFormat="true" ht="12" hidden="false" customHeight="false" outlineLevel="0" collapsed="false"/>
    <row r="465" s="6" customFormat="true" ht="12" hidden="false" customHeight="false" outlineLevel="0" collapsed="false"/>
    <row r="466" s="6" customFormat="true" ht="12" hidden="false" customHeight="false" outlineLevel="0" collapsed="false"/>
    <row r="467" s="6" customFormat="true" ht="12" hidden="false" customHeight="false" outlineLevel="0" collapsed="false"/>
    <row r="468" s="6" customFormat="true" ht="12" hidden="false" customHeight="false" outlineLevel="0" collapsed="false"/>
    <row r="469" s="6" customFormat="true" ht="12" hidden="false" customHeight="false" outlineLevel="0" collapsed="false"/>
    <row r="470" s="6" customFormat="true" ht="12" hidden="false" customHeight="false" outlineLevel="0" collapsed="false"/>
    <row r="471" s="6" customFormat="true" ht="12" hidden="false" customHeight="false" outlineLevel="0" collapsed="false"/>
    <row r="472" s="6" customFormat="true" ht="12" hidden="false" customHeight="false" outlineLevel="0" collapsed="false"/>
    <row r="473" s="6" customFormat="true" ht="12" hidden="false" customHeight="false" outlineLevel="0" collapsed="false"/>
    <row r="474" s="6" customFormat="true" ht="12" hidden="false" customHeight="false" outlineLevel="0" collapsed="false"/>
    <row r="475" s="6" customFormat="true" ht="12" hidden="false" customHeight="false" outlineLevel="0" collapsed="false"/>
    <row r="476" s="6" customFormat="true" ht="12" hidden="false" customHeight="false" outlineLevel="0" collapsed="false"/>
    <row r="477" s="6" customFormat="true" ht="12" hidden="false" customHeight="false" outlineLevel="0" collapsed="false"/>
    <row r="478" s="6" customFormat="true" ht="12" hidden="false" customHeight="false" outlineLevel="0" collapsed="false"/>
    <row r="479" s="6" customFormat="true" ht="12" hidden="false" customHeight="false" outlineLevel="0" collapsed="false"/>
    <row r="480" s="6" customFormat="true" ht="12" hidden="false" customHeight="false" outlineLevel="0" collapsed="false"/>
    <row r="481" s="6" customFormat="true" ht="12" hidden="false" customHeight="false" outlineLevel="0" collapsed="false"/>
    <row r="482" s="6" customFormat="true" ht="12" hidden="false" customHeight="false" outlineLevel="0" collapsed="false"/>
    <row r="483" s="6" customFormat="true" ht="12" hidden="false" customHeight="false" outlineLevel="0" collapsed="false"/>
    <row r="484" s="6" customFormat="true" ht="12" hidden="false" customHeight="false" outlineLevel="0" collapsed="false"/>
    <row r="485" s="6" customFormat="true" ht="12" hidden="false" customHeight="false" outlineLevel="0" collapsed="false"/>
    <row r="486" s="6" customFormat="true" ht="12" hidden="false" customHeight="false" outlineLevel="0" collapsed="false"/>
    <row r="487" s="6" customFormat="true" ht="12" hidden="false" customHeight="false" outlineLevel="0" collapsed="false"/>
    <row r="488" s="6" customFormat="true" ht="12" hidden="false" customHeight="false" outlineLevel="0" collapsed="false"/>
    <row r="489" s="6" customFormat="true" ht="12" hidden="false" customHeight="false" outlineLevel="0" collapsed="false"/>
    <row r="490" s="6" customFormat="true" ht="12" hidden="false" customHeight="false" outlineLevel="0" collapsed="false"/>
    <row r="491" s="6" customFormat="true" ht="12" hidden="false" customHeight="false" outlineLevel="0" collapsed="false"/>
    <row r="492" s="6" customFormat="true" ht="12" hidden="false" customHeight="false" outlineLevel="0" collapsed="false"/>
    <row r="493" s="6" customFormat="true" ht="12" hidden="false" customHeight="false" outlineLevel="0" collapsed="false"/>
    <row r="494" s="6" customFormat="true" ht="12" hidden="false" customHeight="false" outlineLevel="0" collapsed="false"/>
    <row r="495" s="6" customFormat="true" ht="12" hidden="false" customHeight="false" outlineLevel="0" collapsed="false"/>
    <row r="496" s="6" customFormat="true" ht="12" hidden="false" customHeight="false" outlineLevel="0" collapsed="false"/>
    <row r="497" s="6" customFormat="true" ht="12" hidden="false" customHeight="false" outlineLevel="0" collapsed="false"/>
    <row r="498" s="6" customFormat="true" ht="12" hidden="false" customHeight="false" outlineLevel="0" collapsed="false"/>
    <row r="499" s="6" customFormat="true" ht="12" hidden="false" customHeight="false" outlineLevel="0" collapsed="false"/>
    <row r="500" s="6" customFormat="true" ht="12" hidden="false" customHeight="false" outlineLevel="0" collapsed="false"/>
    <row r="501" s="6" customFormat="true" ht="12" hidden="false" customHeight="false" outlineLevel="0" collapsed="false"/>
    <row r="502" s="6" customFormat="true" ht="12" hidden="false" customHeight="false" outlineLevel="0" collapsed="false"/>
    <row r="503" s="6" customFormat="true" ht="12" hidden="false" customHeight="false" outlineLevel="0" collapsed="false"/>
    <row r="504" s="6" customFormat="true" ht="12" hidden="false" customHeight="false" outlineLevel="0" collapsed="false"/>
    <row r="505" s="6" customFormat="true" ht="12" hidden="false" customHeight="false" outlineLevel="0" collapsed="false"/>
    <row r="506" s="6" customFormat="true" ht="12" hidden="false" customHeight="false" outlineLevel="0" collapsed="false"/>
    <row r="507" s="6" customFormat="true" ht="12" hidden="false" customHeight="false" outlineLevel="0" collapsed="false"/>
    <row r="508" s="6" customFormat="true" ht="12" hidden="false" customHeight="false" outlineLevel="0" collapsed="false"/>
    <row r="509" s="6" customFormat="true" ht="12" hidden="false" customHeight="false" outlineLevel="0" collapsed="false"/>
    <row r="510" s="6" customFormat="true" ht="12" hidden="false" customHeight="false" outlineLevel="0" collapsed="false"/>
    <row r="511" s="6" customFormat="true" ht="12" hidden="false" customHeight="false" outlineLevel="0" collapsed="false"/>
    <row r="512" s="6" customFormat="true" ht="12" hidden="false" customHeight="false" outlineLevel="0" collapsed="false"/>
    <row r="513" s="6" customFormat="true" ht="12" hidden="false" customHeight="false" outlineLevel="0" collapsed="false"/>
    <row r="514" s="6" customFormat="true" ht="12" hidden="false" customHeight="false" outlineLevel="0" collapsed="false"/>
    <row r="515" s="6" customFormat="true" ht="12" hidden="false" customHeight="false" outlineLevel="0" collapsed="false"/>
    <row r="516" s="6" customFormat="true" ht="12" hidden="false" customHeight="false" outlineLevel="0" collapsed="false"/>
    <row r="517" s="6" customFormat="true" ht="12" hidden="false" customHeight="false" outlineLevel="0" collapsed="false"/>
    <row r="518" s="6" customFormat="true" ht="12" hidden="false" customHeight="false" outlineLevel="0" collapsed="false"/>
    <row r="519" s="6" customFormat="true" ht="12" hidden="false" customHeight="false" outlineLevel="0" collapsed="false"/>
    <row r="520" s="6" customFormat="true" ht="12" hidden="false" customHeight="false" outlineLevel="0" collapsed="false"/>
    <row r="521" s="6" customFormat="true" ht="12" hidden="false" customHeight="false" outlineLevel="0" collapsed="false"/>
    <row r="522" s="6" customFormat="true" ht="12" hidden="false" customHeight="false" outlineLevel="0" collapsed="false"/>
    <row r="523" s="6" customFormat="true" ht="12" hidden="false" customHeight="false" outlineLevel="0" collapsed="false"/>
    <row r="524" s="6" customFormat="true" ht="12" hidden="false" customHeight="false" outlineLevel="0" collapsed="false"/>
    <row r="525" s="6" customFormat="true" ht="12" hidden="false" customHeight="false" outlineLevel="0" collapsed="false"/>
    <row r="526" s="6" customFormat="true" ht="12" hidden="false" customHeight="false" outlineLevel="0" collapsed="false"/>
    <row r="527" s="6" customFormat="true" ht="12" hidden="false" customHeight="false" outlineLevel="0" collapsed="false"/>
    <row r="528" s="6" customFormat="true" ht="12" hidden="false" customHeight="false" outlineLevel="0" collapsed="false"/>
    <row r="529" s="6" customFormat="true" ht="12" hidden="false" customHeight="false" outlineLevel="0" collapsed="false"/>
    <row r="530" s="6" customFormat="true" ht="12" hidden="false" customHeight="false" outlineLevel="0" collapsed="false"/>
    <row r="531" s="6" customFormat="true" ht="12" hidden="false" customHeight="false" outlineLevel="0" collapsed="false"/>
    <row r="532" s="6" customFormat="true" ht="12" hidden="false" customHeight="false" outlineLevel="0" collapsed="false"/>
    <row r="533" s="6" customFormat="true" ht="12" hidden="false" customHeight="false" outlineLevel="0" collapsed="false"/>
    <row r="534" s="6" customFormat="true" ht="12" hidden="false" customHeight="false" outlineLevel="0" collapsed="false"/>
    <row r="535" s="6" customFormat="true" ht="12" hidden="false" customHeight="false" outlineLevel="0" collapsed="false"/>
    <row r="536" s="6" customFormat="true" ht="12" hidden="false" customHeight="false" outlineLevel="0" collapsed="false"/>
    <row r="537" s="6" customFormat="true" ht="12" hidden="false" customHeight="false" outlineLevel="0" collapsed="false"/>
    <row r="538" s="6" customFormat="true" ht="12" hidden="false" customHeight="false" outlineLevel="0" collapsed="false"/>
    <row r="539" s="6" customFormat="true" ht="12" hidden="false" customHeight="false" outlineLevel="0" collapsed="false"/>
    <row r="540" s="6" customFormat="true" ht="12" hidden="false" customHeight="false" outlineLevel="0" collapsed="false"/>
    <row r="541" s="6" customFormat="true" ht="12" hidden="false" customHeight="false" outlineLevel="0" collapsed="false"/>
    <row r="542" s="6" customFormat="true" ht="12" hidden="false" customHeight="false" outlineLevel="0" collapsed="false"/>
    <row r="543" s="6" customFormat="true" ht="12" hidden="false" customHeight="false" outlineLevel="0" collapsed="false"/>
    <row r="544" s="6" customFormat="true" ht="12" hidden="false" customHeight="false" outlineLevel="0" collapsed="false"/>
    <row r="545" s="6" customFormat="true" ht="12" hidden="false" customHeight="false" outlineLevel="0" collapsed="false"/>
    <row r="546" s="6" customFormat="true" ht="12" hidden="false" customHeight="false" outlineLevel="0" collapsed="false"/>
    <row r="547" s="6" customFormat="true" ht="12" hidden="false" customHeight="false" outlineLevel="0" collapsed="false"/>
    <row r="548" s="6" customFormat="true" ht="12" hidden="false" customHeight="false" outlineLevel="0" collapsed="false"/>
    <row r="549" s="6" customFormat="true" ht="12" hidden="false" customHeight="false" outlineLevel="0" collapsed="false"/>
    <row r="550" s="6" customFormat="true" ht="12" hidden="false" customHeight="false" outlineLevel="0" collapsed="false"/>
    <row r="551" s="6" customFormat="true" ht="12" hidden="false" customHeight="false" outlineLevel="0" collapsed="false"/>
    <row r="552" s="6" customFormat="true" ht="12" hidden="false" customHeight="false" outlineLevel="0" collapsed="false"/>
    <row r="553" s="6" customFormat="true" ht="12" hidden="false" customHeight="false" outlineLevel="0" collapsed="false"/>
    <row r="554" s="6" customFormat="true" ht="12" hidden="false" customHeight="false" outlineLevel="0" collapsed="false"/>
    <row r="555" s="6" customFormat="true" ht="12" hidden="false" customHeight="false" outlineLevel="0" collapsed="false"/>
    <row r="556" s="6" customFormat="true" ht="12" hidden="false" customHeight="false" outlineLevel="0" collapsed="false"/>
    <row r="557" s="6" customFormat="true" ht="12" hidden="false" customHeight="false" outlineLevel="0" collapsed="false"/>
    <row r="558" s="6" customFormat="true" ht="12" hidden="false" customHeight="false" outlineLevel="0" collapsed="false"/>
    <row r="559" s="6" customFormat="true" ht="12" hidden="false" customHeight="false" outlineLevel="0" collapsed="false"/>
    <row r="560" s="6" customFormat="true" ht="12" hidden="false" customHeight="false" outlineLevel="0" collapsed="false"/>
    <row r="561" s="6" customFormat="true" ht="12" hidden="false" customHeight="false" outlineLevel="0" collapsed="false"/>
    <row r="562" s="6" customFormat="true" ht="12" hidden="false" customHeight="false" outlineLevel="0" collapsed="false"/>
    <row r="563" s="6" customFormat="true" ht="12" hidden="false" customHeight="false" outlineLevel="0" collapsed="false"/>
    <row r="564" s="6" customFormat="true" ht="12" hidden="false" customHeight="false" outlineLevel="0" collapsed="false"/>
    <row r="565" s="6" customFormat="true" ht="12" hidden="false" customHeight="false" outlineLevel="0" collapsed="false"/>
    <row r="566" s="6" customFormat="true" ht="12" hidden="false" customHeight="false" outlineLevel="0" collapsed="false"/>
    <row r="567" s="6" customFormat="true" ht="12" hidden="false" customHeight="false" outlineLevel="0" collapsed="false"/>
    <row r="568" s="6" customFormat="true" ht="12" hidden="false" customHeight="false" outlineLevel="0" collapsed="false"/>
    <row r="569" s="6" customFormat="true" ht="12" hidden="false" customHeight="false" outlineLevel="0" collapsed="false"/>
    <row r="570" s="6" customFormat="true" ht="12" hidden="false" customHeight="false" outlineLevel="0" collapsed="false"/>
    <row r="571" s="6" customFormat="true" ht="12" hidden="false" customHeight="false" outlineLevel="0" collapsed="false"/>
    <row r="572" s="6" customFormat="true" ht="12" hidden="false" customHeight="false" outlineLevel="0" collapsed="false"/>
    <row r="573" s="6" customFormat="true" ht="12" hidden="false" customHeight="false" outlineLevel="0" collapsed="false"/>
    <row r="574" s="6" customFormat="true" ht="12" hidden="false" customHeight="false" outlineLevel="0" collapsed="false"/>
    <row r="575" s="6" customFormat="true" ht="12" hidden="false" customHeight="false" outlineLevel="0" collapsed="false"/>
    <row r="576" s="6" customFormat="true" ht="12" hidden="false" customHeight="false" outlineLevel="0" collapsed="false"/>
    <row r="577" s="6" customFormat="true" ht="12" hidden="false" customHeight="false" outlineLevel="0" collapsed="false"/>
    <row r="578" s="6" customFormat="true" ht="12" hidden="false" customHeight="false" outlineLevel="0" collapsed="false"/>
    <row r="579" s="6" customFormat="true" ht="12" hidden="false" customHeight="false" outlineLevel="0" collapsed="false"/>
    <row r="580" s="6" customFormat="true" ht="12" hidden="false" customHeight="false" outlineLevel="0" collapsed="false"/>
    <row r="581" s="6" customFormat="true" ht="12" hidden="false" customHeight="false" outlineLevel="0" collapsed="false"/>
    <row r="582" s="6" customFormat="true" ht="12" hidden="false" customHeight="false" outlineLevel="0" collapsed="false"/>
    <row r="583" s="6" customFormat="true" ht="12" hidden="false" customHeight="false" outlineLevel="0" collapsed="false"/>
    <row r="584" s="6" customFormat="true" ht="12" hidden="false" customHeight="false" outlineLevel="0" collapsed="false"/>
    <row r="585" s="6" customFormat="true" ht="12" hidden="false" customHeight="false" outlineLevel="0" collapsed="false"/>
    <row r="586" s="6" customFormat="true" ht="12" hidden="false" customHeight="false" outlineLevel="0" collapsed="false"/>
    <row r="587" s="6" customFormat="true" ht="12" hidden="false" customHeight="false" outlineLevel="0" collapsed="false"/>
    <row r="588" s="6" customFormat="true" ht="12" hidden="false" customHeight="false" outlineLevel="0" collapsed="false"/>
    <row r="589" s="6" customFormat="true" ht="12" hidden="false" customHeight="false" outlineLevel="0" collapsed="false"/>
    <row r="590" s="6" customFormat="true" ht="12" hidden="false" customHeight="false" outlineLevel="0" collapsed="false"/>
    <row r="591" s="6" customFormat="true" ht="12" hidden="false" customHeight="false" outlineLevel="0" collapsed="false"/>
    <row r="592" s="6" customFormat="true" ht="12" hidden="false" customHeight="false" outlineLevel="0" collapsed="false"/>
    <row r="593" s="6" customFormat="true" ht="12" hidden="false" customHeight="false" outlineLevel="0" collapsed="false"/>
    <row r="594" s="6" customFormat="true" ht="12" hidden="false" customHeight="false" outlineLevel="0" collapsed="false"/>
    <row r="595" s="6" customFormat="true" ht="12" hidden="false" customHeight="false" outlineLevel="0" collapsed="false"/>
    <row r="596" s="6" customFormat="true" ht="12" hidden="false" customHeight="false" outlineLevel="0" collapsed="false"/>
    <row r="597" s="6" customFormat="true" ht="12" hidden="false" customHeight="false" outlineLevel="0" collapsed="false"/>
    <row r="598" s="6" customFormat="true" ht="12" hidden="false" customHeight="false" outlineLevel="0" collapsed="false"/>
    <row r="599" s="6" customFormat="true" ht="12" hidden="false" customHeight="false" outlineLevel="0" collapsed="false"/>
    <row r="600" s="6" customFormat="true" ht="12" hidden="false" customHeight="false" outlineLevel="0" collapsed="false"/>
    <row r="601" s="6" customFormat="true" ht="12" hidden="false" customHeight="false" outlineLevel="0" collapsed="false"/>
    <row r="602" s="6" customFormat="true" ht="12" hidden="false" customHeight="false" outlineLevel="0" collapsed="false"/>
    <row r="603" s="6" customFormat="true" ht="12" hidden="false" customHeight="false" outlineLevel="0" collapsed="false"/>
    <row r="604" s="6" customFormat="true" ht="12" hidden="false" customHeight="false" outlineLevel="0" collapsed="false"/>
    <row r="605" s="6" customFormat="true" ht="12" hidden="false" customHeight="false" outlineLevel="0" collapsed="false"/>
    <row r="606" s="6" customFormat="true" ht="12" hidden="false" customHeight="false" outlineLevel="0" collapsed="false"/>
    <row r="607" s="6" customFormat="true" ht="12" hidden="false" customHeight="false" outlineLevel="0" collapsed="false"/>
    <row r="608" s="6" customFormat="true" ht="12" hidden="false" customHeight="false" outlineLevel="0" collapsed="false"/>
    <row r="609" s="6" customFormat="true" ht="12" hidden="false" customHeight="false" outlineLevel="0" collapsed="false"/>
    <row r="610" s="6" customFormat="true" ht="12" hidden="false" customHeight="false" outlineLevel="0" collapsed="false"/>
    <row r="611" s="6" customFormat="true" ht="12" hidden="false" customHeight="false" outlineLevel="0" collapsed="false"/>
    <row r="612" s="6" customFormat="true" ht="12" hidden="false" customHeight="false" outlineLevel="0" collapsed="false"/>
  </sheetData>
  <autoFilter ref="A2:C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826" activeCellId="0" sqref="H826"/>
    </sheetView>
  </sheetViews>
  <sheetFormatPr defaultColWidth="11.0546875" defaultRowHeight="12" zeroHeight="false" outlineLevelRow="0" outlineLevelCol="0"/>
  <cols>
    <col collapsed="false" customWidth="true" hidden="false" outlineLevel="0" max="1" min="1" style="10" width="20.82"/>
    <col collapsed="false" customWidth="true" hidden="false" outlineLevel="0" max="2" min="2" style="0" width="25.82"/>
    <col collapsed="false" customWidth="true" hidden="false" outlineLevel="0" max="3" min="3" style="0" width="35.82"/>
    <col collapsed="false" customWidth="true" hidden="false" outlineLevel="0" max="4" min="4" style="0" width="20.82"/>
    <col collapsed="false" customWidth="true" hidden="true" outlineLevel="0" max="5" min="5" style="0" width="20.82"/>
    <col collapsed="false" customWidth="true" hidden="true" outlineLevel="0" max="6" min="6" style="0" width="90.82"/>
    <col collapsed="false" customWidth="true" hidden="true" outlineLevel="0" max="7" min="7" style="0" width="85.82"/>
    <col collapsed="false" customWidth="true" hidden="false" outlineLevel="0" max="8" min="8" style="0" width="125.82"/>
  </cols>
  <sheetData>
    <row r="1" s="3" customFormat="true" ht="21" hidden="false" customHeight="false" outlineLevel="0" collapsed="false">
      <c r="A1" s="11" t="s">
        <v>265</v>
      </c>
      <c r="B1" s="12"/>
      <c r="C1" s="12"/>
      <c r="D1" s="12"/>
      <c r="E1" s="12"/>
      <c r="F1" s="12"/>
      <c r="G1" s="12"/>
      <c r="H1" s="13" t="s">
        <v>1</v>
      </c>
    </row>
    <row r="2" s="4" customFormat="true" ht="12" hidden="false" customHeight="false" outlineLevel="0" collapsed="false">
      <c r="A2" s="4" t="s">
        <v>79</v>
      </c>
      <c r="B2" s="4" t="s">
        <v>266</v>
      </c>
      <c r="C2" s="4" t="s">
        <v>267</v>
      </c>
      <c r="D2" s="4" t="s">
        <v>268</v>
      </c>
      <c r="E2" s="4" t="s">
        <v>269</v>
      </c>
      <c r="F2" s="4" t="s">
        <v>270</v>
      </c>
      <c r="G2" s="4" t="s">
        <v>271</v>
      </c>
      <c r="H2" s="4" t="s">
        <v>4</v>
      </c>
    </row>
    <row r="3" s="14" customFormat="true" ht="12" hidden="false" customHeight="false" outlineLevel="0" collapsed="false">
      <c r="A3" s="4"/>
      <c r="F3" s="14" t="s">
        <v>272</v>
      </c>
    </row>
    <row r="4" s="6" customFormat="true" ht="12" hidden="false" customHeight="false" outlineLevel="0" collapsed="false">
      <c r="A4" s="15" t="s">
        <v>273</v>
      </c>
      <c r="C4" s="6" t="s">
        <v>274</v>
      </c>
      <c r="E4" s="6" t="str">
        <f aca="false">LOWER(CONCATENATE(A4,"_",D4))</f>
        <v>msvii_</v>
      </c>
      <c r="F4" s="6" t="str">
        <f aca="false">CONCATENATE("rename ",C4," ",E4,".tif")</f>
        <v>rename 1038057.tif msvii_.tif</v>
      </c>
      <c r="G4" s="6" t="s">
        <v>275</v>
      </c>
    </row>
    <row r="5" s="6" customFormat="true" ht="12" hidden="false" customHeight="false" outlineLevel="0" collapsed="false">
      <c r="A5" s="15" t="s">
        <v>273</v>
      </c>
      <c r="C5" s="6" t="s">
        <v>276</v>
      </c>
      <c r="E5" s="6" t="str">
        <f aca="false">LOWER(CONCATENATE(A5,"_",D5))</f>
        <v>msvii_</v>
      </c>
      <c r="F5" s="6" t="str">
        <f aca="false">CONCATENATE("rename ",C5," ",E5,".tif")</f>
        <v>rename 1038179.tif msvii_.tif</v>
      </c>
      <c r="G5" s="6" t="s">
        <v>275</v>
      </c>
    </row>
    <row r="6" s="6" customFormat="true" ht="12" hidden="false" customHeight="false" outlineLevel="0" collapsed="false">
      <c r="A6" s="15" t="s">
        <v>273</v>
      </c>
      <c r="C6" s="6" t="s">
        <v>277</v>
      </c>
      <c r="E6" s="6" t="str">
        <f aca="false">LOWER(CONCATENATE(A6,"_",D6))</f>
        <v>msvii_</v>
      </c>
      <c r="F6" s="6" t="str">
        <f aca="false">CONCATENATE("rename ",C6," ",E6,".tif")</f>
        <v>rename 1038529.tif msvii_.tif</v>
      </c>
      <c r="G6" s="6" t="s">
        <v>275</v>
      </c>
    </row>
    <row r="7" s="6" customFormat="true" ht="12" hidden="false" customHeight="false" outlineLevel="0" collapsed="false">
      <c r="A7" s="15" t="s">
        <v>273</v>
      </c>
      <c r="C7" s="6" t="s">
        <v>278</v>
      </c>
      <c r="E7" s="6" t="str">
        <f aca="false">LOWER(CONCATENATE(A7,"_",D7))</f>
        <v>msvii_</v>
      </c>
      <c r="F7" s="6" t="str">
        <f aca="false">CONCATENATE("rename ",C7," ",E7,".tif")</f>
        <v>rename 1038530.tif msvii_.tif</v>
      </c>
      <c r="G7" s="6" t="s">
        <v>275</v>
      </c>
    </row>
    <row r="8" s="6" customFormat="true" ht="12" hidden="false" customHeight="false" outlineLevel="0" collapsed="false">
      <c r="A8" s="15" t="s">
        <v>273</v>
      </c>
      <c r="B8" s="16" t="n">
        <v>1081310</v>
      </c>
      <c r="C8" s="6" t="s">
        <v>279</v>
      </c>
      <c r="E8" s="6" t="str">
        <f aca="false">LOWER(CONCATENATE(A8,"_",D8))</f>
        <v>msvii_</v>
      </c>
      <c r="F8" s="6" t="str">
        <f aca="false">CONCATENATE("rename ",C8," ",E8,".tif")</f>
        <v>rename MSVII1v-p1.tif msvii_.tif</v>
      </c>
      <c r="G8" s="6" t="s">
        <v>275</v>
      </c>
    </row>
    <row r="9" s="6" customFormat="true" ht="12" hidden="false" customHeight="false" outlineLevel="0" collapsed="false">
      <c r="A9" s="15" t="s">
        <v>273</v>
      </c>
      <c r="B9" s="16" t="n">
        <v>1081339</v>
      </c>
      <c r="C9" s="6" t="s">
        <v>280</v>
      </c>
      <c r="E9" s="6" t="str">
        <f aca="false">LOWER(CONCATENATE(A9,"_",D9))</f>
        <v>msvii_</v>
      </c>
      <c r="F9" s="6" t="str">
        <f aca="false">CONCATENATE("rename ",C9," ",E9,".tif")</f>
        <v>rename MSVII30v-31r.tif msvii_.tif</v>
      </c>
      <c r="G9" s="6" t="s">
        <v>275</v>
      </c>
    </row>
    <row r="10" s="6" customFormat="true" ht="12" hidden="false" customHeight="false" outlineLevel="0" collapsed="false">
      <c r="A10" s="15" t="s">
        <v>273</v>
      </c>
      <c r="B10" s="16" t="n">
        <v>1081340</v>
      </c>
      <c r="C10" s="6" t="s">
        <v>281</v>
      </c>
      <c r="E10" s="6" t="str">
        <f aca="false">LOWER(CONCATENATE(A10,"_",D10))</f>
        <v>msvii_</v>
      </c>
      <c r="F10" s="6" t="str">
        <f aca="false">CONCATENATE("rename ",C10," ",E10,".tif")</f>
        <v>rename MSVII31v-32r.tif msvii_.tif</v>
      </c>
      <c r="G10" s="6" t="s">
        <v>275</v>
      </c>
    </row>
    <row r="11" s="6" customFormat="true" ht="12" hidden="false" customHeight="false" outlineLevel="0" collapsed="false">
      <c r="A11" s="15" t="s">
        <v>273</v>
      </c>
      <c r="B11" s="16" t="n">
        <v>1081341</v>
      </c>
      <c r="C11" s="6" t="s">
        <v>282</v>
      </c>
      <c r="E11" s="6" t="str">
        <f aca="false">LOWER(CONCATENATE(A11,"_",D11))</f>
        <v>msvii_</v>
      </c>
      <c r="F11" s="6" t="str">
        <f aca="false">CONCATENATE("rename ",C11," ",E11,".tif")</f>
        <v>rename MSVII32v-33r.tif msvii_.tif</v>
      </c>
      <c r="G11" s="6" t="s">
        <v>275</v>
      </c>
    </row>
    <row r="12" s="6" customFormat="true" ht="12" hidden="false" customHeight="false" outlineLevel="0" collapsed="false">
      <c r="A12" s="15" t="s">
        <v>273</v>
      </c>
      <c r="B12" s="16" t="n">
        <v>1081342</v>
      </c>
      <c r="C12" s="6" t="s">
        <v>283</v>
      </c>
      <c r="E12" s="6" t="str">
        <f aca="false">LOWER(CONCATENATE(A12,"_",D12))</f>
        <v>msvii_</v>
      </c>
      <c r="F12" s="6" t="str">
        <f aca="false">CONCATENATE("rename ",C12," ",E12,".tif")</f>
        <v>rename MSVII33v-34r.tif msvii_.tif</v>
      </c>
      <c r="G12" s="6" t="s">
        <v>275</v>
      </c>
    </row>
    <row r="13" s="6" customFormat="true" ht="12" hidden="false" customHeight="false" outlineLevel="0" collapsed="false">
      <c r="A13" s="15" t="s">
        <v>273</v>
      </c>
      <c r="B13" s="16" t="n">
        <v>1081306</v>
      </c>
      <c r="C13" s="6" t="s">
        <v>284</v>
      </c>
      <c r="E13" s="6" t="str">
        <f aca="false">LOWER(CONCATENATE(A13,"_",D13))</f>
        <v>msvii_</v>
      </c>
      <c r="F13" s="6" t="str">
        <f aca="false">CONCATENATE("rename ",C13," ",E13,".tif")</f>
        <v>rename MSVIIbookplate.tif msvii_.tif</v>
      </c>
      <c r="G13" s="6" t="s">
        <v>275</v>
      </c>
    </row>
    <row r="14" s="6" customFormat="true" ht="12" hidden="false" customHeight="false" outlineLevel="0" collapsed="false">
      <c r="A14" s="15" t="s">
        <v>273</v>
      </c>
      <c r="B14" s="16" t="n">
        <v>1081308</v>
      </c>
      <c r="C14" s="6" t="s">
        <v>285</v>
      </c>
      <c r="E14" s="6" t="str">
        <f aca="false">LOWER(CONCATENATE(A14,"_",D14))</f>
        <v>msvii_</v>
      </c>
      <c r="F14" s="6" t="str">
        <f aca="false">CONCATENATE("rename ",C14," ",E14,".tif")</f>
        <v>rename MSVIIflyleaf_with_dates.tif msvii_.tif</v>
      </c>
      <c r="G14" s="6" t="s">
        <v>275</v>
      </c>
    </row>
    <row r="15" s="6" customFormat="true" ht="12" hidden="false" customHeight="false" outlineLevel="0" collapsed="false">
      <c r="A15" s="15" t="s">
        <v>273</v>
      </c>
      <c r="B15" s="16" t="n">
        <v>1081307</v>
      </c>
      <c r="C15" s="6" t="s">
        <v>286</v>
      </c>
      <c r="E15" s="6" t="str">
        <f aca="false">LOWER(CONCATENATE(A15,"_",D15))</f>
        <v>msvii_</v>
      </c>
      <c r="F15" s="6" t="str">
        <f aca="false">CONCATENATE("rename ",C15," ",E15,".tif")</f>
        <v>rename MSVIIflyleaf_with_description.tif msvii_.tif</v>
      </c>
      <c r="G15" s="6" t="s">
        <v>275</v>
      </c>
    </row>
    <row r="16" s="6" customFormat="true" ht="12" hidden="false" customHeight="false" outlineLevel="0" collapsed="false">
      <c r="A16" s="15" t="s">
        <v>273</v>
      </c>
      <c r="B16" s="16" t="n">
        <v>1081305</v>
      </c>
      <c r="C16" s="6" t="s">
        <v>287</v>
      </c>
      <c r="E16" s="6" t="str">
        <f aca="false">LOWER(CONCATENATE(A16,"_",D16))</f>
        <v>msvii_</v>
      </c>
      <c r="F16" s="6" t="str">
        <f aca="false">CONCATENATE("rename ",C16," ",E16,".tif")</f>
        <v>rename MSVIIfront_cover.tif msvii_.tif</v>
      </c>
      <c r="G16" s="6" t="s">
        <v>275</v>
      </c>
    </row>
    <row r="17" s="6" customFormat="true" ht="12" hidden="false" customHeight="false" outlineLevel="0" collapsed="false">
      <c r="A17" s="15" t="s">
        <v>273</v>
      </c>
      <c r="B17" s="16" t="n">
        <v>1081309</v>
      </c>
      <c r="C17" s="6" t="s">
        <v>288</v>
      </c>
      <c r="E17" s="6" t="str">
        <f aca="false">LOWER(CONCATENATE(A17,"_",D17))</f>
        <v>msvii_</v>
      </c>
      <c r="F17" s="6" t="str">
        <f aca="false">CONCATENATE("rename ",C17," ",E17,".tif")</f>
        <v>rename MSVIIIteriad_title_page.tif msvii_.tif</v>
      </c>
      <c r="G17" s="6" t="s">
        <v>275</v>
      </c>
    </row>
    <row r="18" s="6" customFormat="true" ht="12" hidden="false" customHeight="false" outlineLevel="0" collapsed="false">
      <c r="A18" s="15" t="s">
        <v>273</v>
      </c>
      <c r="B18" s="16" t="n">
        <v>1081311</v>
      </c>
      <c r="C18" s="6" t="s">
        <v>289</v>
      </c>
      <c r="E18" s="6" t="str">
        <f aca="false">LOWER(CONCATENATE(A18,"_",D18))</f>
        <v>msvii_</v>
      </c>
      <c r="F18" s="6" t="str">
        <f aca="false">CONCATENATE("rename ",C18," ",E18,".tif")</f>
        <v>rename MSVIIp2-3.tif msvii_.tif</v>
      </c>
      <c r="G18" s="6" t="s">
        <v>275</v>
      </c>
    </row>
    <row r="19" s="6" customFormat="true" ht="12" hidden="false" customHeight="false" outlineLevel="0" collapsed="false">
      <c r="A19" s="15" t="s">
        <v>273</v>
      </c>
      <c r="B19" s="16" t="n">
        <v>1081312</v>
      </c>
      <c r="C19" s="6" t="s">
        <v>290</v>
      </c>
      <c r="E19" s="6" t="str">
        <f aca="false">LOWER(CONCATENATE(A19,"_",D19))</f>
        <v>msvii_</v>
      </c>
      <c r="F19" s="6" t="str">
        <f aca="false">CONCATENATE("rename ",C19," ",E19,".tif")</f>
        <v>rename MSVIIp4-5.tif msvii_.tif</v>
      </c>
      <c r="G19" s="6" t="s">
        <v>275</v>
      </c>
    </row>
    <row r="20" s="6" customFormat="true" ht="12" hidden="false" customHeight="false" outlineLevel="0" collapsed="false">
      <c r="A20" s="15" t="s">
        <v>273</v>
      </c>
      <c r="B20" s="16" t="n">
        <v>1081313</v>
      </c>
      <c r="C20" s="6" t="s">
        <v>291</v>
      </c>
      <c r="E20" s="6" t="str">
        <f aca="false">LOWER(CONCATENATE(A20,"_",D20))</f>
        <v>msvii_</v>
      </c>
      <c r="F20" s="6" t="str">
        <f aca="false">CONCATENATE("rename ",C20," ",E20,".tif")</f>
        <v>rename MSVIIp6-7.tif msvii_.tif</v>
      </c>
      <c r="G20" s="6" t="s">
        <v>275</v>
      </c>
    </row>
    <row r="21" s="6" customFormat="true" ht="12" hidden="false" customHeight="false" outlineLevel="0" collapsed="false">
      <c r="A21" s="15" t="s">
        <v>273</v>
      </c>
      <c r="B21" s="16" t="n">
        <v>1081314</v>
      </c>
      <c r="C21" s="6" t="s">
        <v>292</v>
      </c>
      <c r="E21" s="6" t="str">
        <f aca="false">LOWER(CONCATENATE(A21,"_",D21))</f>
        <v>msvii_</v>
      </c>
      <c r="F21" s="6" t="str">
        <f aca="false">CONCATENATE("rename ",C21," ",E21,".tif")</f>
        <v>rename MSVIIp8-9.tif msvii_.tif</v>
      </c>
      <c r="G21" s="6" t="s">
        <v>275</v>
      </c>
    </row>
    <row r="22" s="6" customFormat="true" ht="12" hidden="false" customHeight="false" outlineLevel="0" collapsed="false">
      <c r="A22" s="15" t="s">
        <v>273</v>
      </c>
      <c r="B22" s="16" t="n">
        <v>1081315</v>
      </c>
      <c r="C22" s="6" t="s">
        <v>293</v>
      </c>
      <c r="E22" s="6" t="str">
        <f aca="false">LOWER(CONCATENATE(A22,"_",D22))</f>
        <v>msvii_</v>
      </c>
      <c r="F22" s="6" t="str">
        <f aca="false">CONCATENATE("rename ",C22," ",E22,".tif")</f>
        <v>rename MSVIIp10-11.tif msvii_.tif</v>
      </c>
      <c r="G22" s="6" t="s">
        <v>275</v>
      </c>
    </row>
    <row r="23" s="6" customFormat="true" ht="12" hidden="false" customHeight="false" outlineLevel="0" collapsed="false">
      <c r="A23" s="15" t="s">
        <v>273</v>
      </c>
      <c r="B23" s="16" t="n">
        <v>1081316</v>
      </c>
      <c r="C23" s="6" t="s">
        <v>294</v>
      </c>
      <c r="E23" s="6" t="str">
        <f aca="false">LOWER(CONCATENATE(A23,"_",D23))</f>
        <v>msvii_</v>
      </c>
      <c r="F23" s="6" t="str">
        <f aca="false">CONCATENATE("rename ",C23," ",E23,".tif")</f>
        <v>rename MSVIIp12-13.tif msvii_.tif</v>
      </c>
      <c r="G23" s="6" t="s">
        <v>275</v>
      </c>
    </row>
    <row r="24" s="6" customFormat="true" ht="12" hidden="false" customHeight="false" outlineLevel="0" collapsed="false">
      <c r="A24" s="15" t="s">
        <v>273</v>
      </c>
      <c r="B24" s="16" t="n">
        <v>1081317</v>
      </c>
      <c r="C24" s="6" t="s">
        <v>295</v>
      </c>
      <c r="E24" s="6" t="str">
        <f aca="false">LOWER(CONCATENATE(A24,"_",D24))</f>
        <v>msvii_</v>
      </c>
      <c r="F24" s="6" t="str">
        <f aca="false">CONCATENATE("rename ",C24," ",E24,".tif")</f>
        <v>rename MSVIIp14-15.tif msvii_.tif</v>
      </c>
      <c r="G24" s="6" t="s">
        <v>275</v>
      </c>
    </row>
    <row r="25" s="6" customFormat="true" ht="12" hidden="false" customHeight="false" outlineLevel="0" collapsed="false">
      <c r="A25" s="15" t="s">
        <v>273</v>
      </c>
      <c r="B25" s="16" t="n">
        <v>1081318</v>
      </c>
      <c r="C25" s="6" t="s">
        <v>296</v>
      </c>
      <c r="E25" s="6" t="str">
        <f aca="false">LOWER(CONCATENATE(A25,"_",D25))</f>
        <v>msvii_</v>
      </c>
      <c r="F25" s="6" t="str">
        <f aca="false">CONCATENATE("rename ",C25," ",E25,".tif")</f>
        <v>rename MSVIIp16-17.tif msvii_.tif</v>
      </c>
      <c r="G25" s="6" t="s">
        <v>275</v>
      </c>
    </row>
    <row r="26" s="6" customFormat="true" ht="12" hidden="false" customHeight="false" outlineLevel="0" collapsed="false">
      <c r="A26" s="15" t="s">
        <v>273</v>
      </c>
      <c r="B26" s="16" t="n">
        <v>1081319</v>
      </c>
      <c r="C26" s="6" t="s">
        <v>297</v>
      </c>
      <c r="E26" s="6" t="str">
        <f aca="false">LOWER(CONCATENATE(A26,"_",D26))</f>
        <v>msvii_</v>
      </c>
      <c r="F26" s="6" t="str">
        <f aca="false">CONCATENATE("rename ",C26," ",E26,".tif")</f>
        <v>rename MSVIIp18-19.tif msvii_.tif</v>
      </c>
      <c r="G26" s="6" t="s">
        <v>275</v>
      </c>
    </row>
    <row r="27" s="6" customFormat="true" ht="12" hidden="false" customHeight="false" outlineLevel="0" collapsed="false">
      <c r="A27" s="15" t="s">
        <v>273</v>
      </c>
      <c r="B27" s="16" t="n">
        <v>1081320</v>
      </c>
      <c r="C27" s="6" t="s">
        <v>298</v>
      </c>
      <c r="E27" s="6" t="str">
        <f aca="false">LOWER(CONCATENATE(A27,"_",D27))</f>
        <v>msvii_</v>
      </c>
      <c r="F27" s="6" t="str">
        <f aca="false">CONCATENATE("rename ",C27," ",E27,".tif")</f>
        <v>rename MSVIIp20-21.tif msvii_.tif</v>
      </c>
      <c r="G27" s="6" t="s">
        <v>275</v>
      </c>
    </row>
    <row r="28" s="6" customFormat="true" ht="12" hidden="false" customHeight="false" outlineLevel="0" collapsed="false">
      <c r="A28" s="15" t="s">
        <v>273</v>
      </c>
      <c r="B28" s="16" t="n">
        <v>1081321</v>
      </c>
      <c r="C28" s="6" t="s">
        <v>299</v>
      </c>
      <c r="E28" s="6" t="str">
        <f aca="false">LOWER(CONCATENATE(A28,"_",D28))</f>
        <v>msvii_</v>
      </c>
      <c r="F28" s="6" t="str">
        <f aca="false">CONCATENATE("rename ",C28," ",E28,".tif")</f>
        <v>rename MSVIIp22-23.tif msvii_.tif</v>
      </c>
      <c r="G28" s="6" t="s">
        <v>275</v>
      </c>
    </row>
    <row r="29" s="6" customFormat="true" ht="12" hidden="false" customHeight="false" outlineLevel="0" collapsed="false">
      <c r="A29" s="15" t="s">
        <v>273</v>
      </c>
      <c r="B29" s="16" t="n">
        <v>1081322</v>
      </c>
      <c r="C29" s="6" t="s">
        <v>300</v>
      </c>
      <c r="E29" s="6" t="str">
        <f aca="false">LOWER(CONCATENATE(A29,"_",D29))</f>
        <v>msvii_</v>
      </c>
      <c r="F29" s="6" t="str">
        <f aca="false">CONCATENATE("rename ",C29," ",E29,".tif")</f>
        <v>rename MSVIIp24-25.tif msvii_.tif</v>
      </c>
      <c r="G29" s="6" t="s">
        <v>275</v>
      </c>
    </row>
    <row r="30" s="6" customFormat="true" ht="12" hidden="false" customHeight="false" outlineLevel="0" collapsed="false">
      <c r="A30" s="15" t="s">
        <v>273</v>
      </c>
      <c r="B30" s="16" t="n">
        <v>1081323</v>
      </c>
      <c r="C30" s="6" t="s">
        <v>301</v>
      </c>
      <c r="E30" s="6" t="str">
        <f aca="false">LOWER(CONCATENATE(A30,"_",D30))</f>
        <v>msvii_</v>
      </c>
      <c r="F30" s="6" t="str">
        <f aca="false">CONCATENATE("rename ",C30," ",E30,".tif")</f>
        <v>rename MSVIIp26-27.tif msvii_.tif</v>
      </c>
      <c r="G30" s="6" t="s">
        <v>275</v>
      </c>
    </row>
    <row r="31" s="6" customFormat="true" ht="12" hidden="false" customHeight="false" outlineLevel="0" collapsed="false">
      <c r="A31" s="15" t="s">
        <v>273</v>
      </c>
      <c r="B31" s="16" t="n">
        <v>1081324</v>
      </c>
      <c r="C31" s="6" t="s">
        <v>302</v>
      </c>
      <c r="E31" s="6" t="str">
        <f aca="false">LOWER(CONCATENATE(A31,"_",D31))</f>
        <v>msvii_</v>
      </c>
      <c r="F31" s="6" t="str">
        <f aca="false">CONCATENATE("rename ",C31," ",E31,".tif")</f>
        <v>rename MSVIIp28-29.tif msvii_.tif</v>
      </c>
      <c r="G31" s="6" t="s">
        <v>275</v>
      </c>
    </row>
    <row r="32" s="6" customFormat="true" ht="12" hidden="false" customHeight="false" outlineLevel="0" collapsed="false">
      <c r="A32" s="15" t="s">
        <v>273</v>
      </c>
      <c r="B32" s="16" t="n">
        <v>1081325</v>
      </c>
      <c r="C32" s="6" t="s">
        <v>303</v>
      </c>
      <c r="E32" s="6" t="str">
        <f aca="false">LOWER(CONCATENATE(A32,"_",D32))</f>
        <v>msvii_</v>
      </c>
      <c r="F32" s="6" t="str">
        <f aca="false">CONCATENATE("rename ",C32," ",E32,".tif")</f>
        <v>rename MSVIIp30-31.tif msvii_.tif</v>
      </c>
      <c r="G32" s="6" t="s">
        <v>275</v>
      </c>
    </row>
    <row r="33" s="6" customFormat="true" ht="12" hidden="false" customHeight="false" outlineLevel="0" collapsed="false">
      <c r="A33" s="15" t="s">
        <v>273</v>
      </c>
      <c r="B33" s="16" t="n">
        <v>1081326</v>
      </c>
      <c r="C33" s="6" t="s">
        <v>304</v>
      </c>
      <c r="E33" s="6" t="str">
        <f aca="false">LOWER(CONCATENATE(A33,"_",D33))</f>
        <v>msvii_</v>
      </c>
      <c r="F33" s="6" t="str">
        <f aca="false">CONCATENATE("rename ",C33," ",E33,".tif")</f>
        <v>rename MSVIIp32-33.tif msvii_.tif</v>
      </c>
      <c r="G33" s="6" t="s">
        <v>275</v>
      </c>
    </row>
    <row r="34" s="6" customFormat="true" ht="12" hidden="false" customHeight="false" outlineLevel="0" collapsed="false">
      <c r="A34" s="15" t="s">
        <v>273</v>
      </c>
      <c r="B34" s="16" t="n">
        <v>1081327</v>
      </c>
      <c r="C34" s="6" t="s">
        <v>305</v>
      </c>
      <c r="E34" s="6" t="str">
        <f aca="false">LOWER(CONCATENATE(A34,"_",D34))</f>
        <v>msvii_</v>
      </c>
      <c r="F34" s="6" t="str">
        <f aca="false">CONCATENATE("rename ",C34," ",E34,".tif")</f>
        <v>rename MSVIIp34-35.tif msvii_.tif</v>
      </c>
      <c r="G34" s="6" t="s">
        <v>275</v>
      </c>
    </row>
    <row r="35" s="6" customFormat="true" ht="12" hidden="false" customHeight="false" outlineLevel="0" collapsed="false">
      <c r="A35" s="15" t="s">
        <v>273</v>
      </c>
      <c r="B35" s="16" t="n">
        <v>1081328</v>
      </c>
      <c r="C35" s="6" t="s">
        <v>306</v>
      </c>
      <c r="E35" s="6" t="str">
        <f aca="false">LOWER(CONCATENATE(A35,"_",D35))</f>
        <v>msvii_</v>
      </c>
      <c r="F35" s="6" t="str">
        <f aca="false">CONCATENATE("rename ",C35," ",E35,".tif")</f>
        <v>rename MSVIIp36-37.tif msvii_.tif</v>
      </c>
      <c r="G35" s="6" t="s">
        <v>275</v>
      </c>
    </row>
    <row r="36" s="6" customFormat="true" ht="12" hidden="false" customHeight="false" outlineLevel="0" collapsed="false">
      <c r="A36" s="15" t="s">
        <v>273</v>
      </c>
      <c r="B36" s="16" t="n">
        <v>1081329</v>
      </c>
      <c r="C36" s="6" t="s">
        <v>307</v>
      </c>
      <c r="E36" s="6" t="str">
        <f aca="false">LOWER(CONCATENATE(A36,"_",D36))</f>
        <v>msvii_</v>
      </c>
      <c r="F36" s="6" t="str">
        <f aca="false">CONCATENATE("rename ",C36," ",E36,".tif")</f>
        <v>rename MSVIIp38-39.tif msvii_.tif</v>
      </c>
      <c r="G36" s="6" t="s">
        <v>275</v>
      </c>
    </row>
    <row r="37" s="6" customFormat="true" ht="12" hidden="false" customHeight="false" outlineLevel="0" collapsed="false">
      <c r="A37" s="15" t="s">
        <v>273</v>
      </c>
      <c r="B37" s="16" t="n">
        <v>1081330</v>
      </c>
      <c r="C37" s="6" t="s">
        <v>308</v>
      </c>
      <c r="E37" s="6" t="str">
        <f aca="false">LOWER(CONCATENATE(A37,"_",D37))</f>
        <v>msvii_</v>
      </c>
      <c r="F37" s="6" t="str">
        <f aca="false">CONCATENATE("rename ",C37," ",E37,".tif")</f>
        <v>rename MSVIIp40-41.tif msvii_.tif</v>
      </c>
      <c r="G37" s="6" t="s">
        <v>275</v>
      </c>
    </row>
    <row r="38" s="6" customFormat="true" ht="12" hidden="false" customHeight="false" outlineLevel="0" collapsed="false">
      <c r="A38" s="15" t="s">
        <v>273</v>
      </c>
      <c r="B38" s="16" t="n">
        <v>1081331</v>
      </c>
      <c r="C38" s="6" t="s">
        <v>309</v>
      </c>
      <c r="E38" s="6" t="str">
        <f aca="false">LOWER(CONCATENATE(A38,"_",D38))</f>
        <v>msvii_</v>
      </c>
      <c r="F38" s="6" t="str">
        <f aca="false">CONCATENATE("rename ",C38," ",E38,".tif")</f>
        <v>rename MSVIIp42-43.tif msvii_.tif</v>
      </c>
      <c r="G38" s="6" t="s">
        <v>275</v>
      </c>
    </row>
    <row r="39" s="6" customFormat="true" ht="12" hidden="false" customHeight="false" outlineLevel="0" collapsed="false">
      <c r="A39" s="15" t="s">
        <v>273</v>
      </c>
      <c r="B39" s="16" t="n">
        <v>1081332</v>
      </c>
      <c r="C39" s="6" t="s">
        <v>310</v>
      </c>
      <c r="E39" s="6" t="str">
        <f aca="false">LOWER(CONCATENATE(A39,"_",D39))</f>
        <v>msvii_</v>
      </c>
      <c r="F39" s="6" t="str">
        <f aca="false">CONCATENATE("rename ",C39," ",E39,".tif")</f>
        <v>rename MSVIIp44-45.tif msvii_.tif</v>
      </c>
      <c r="G39" s="6" t="s">
        <v>275</v>
      </c>
    </row>
    <row r="40" s="6" customFormat="true" ht="12" hidden="false" customHeight="false" outlineLevel="0" collapsed="false">
      <c r="A40" s="15" t="s">
        <v>273</v>
      </c>
      <c r="B40" s="16" t="n">
        <v>1081333</v>
      </c>
      <c r="C40" s="6" t="s">
        <v>311</v>
      </c>
      <c r="E40" s="6" t="str">
        <f aca="false">LOWER(CONCATENATE(A40,"_",D40))</f>
        <v>msvii_</v>
      </c>
      <c r="F40" s="6" t="str">
        <f aca="false">CONCATENATE("rename ",C40," ",E40,".tif")</f>
        <v>rename MSVIIp46-47.tif msvii_.tif</v>
      </c>
      <c r="G40" s="6" t="s">
        <v>275</v>
      </c>
    </row>
    <row r="41" s="6" customFormat="true" ht="12" hidden="false" customHeight="false" outlineLevel="0" collapsed="false">
      <c r="A41" s="15" t="s">
        <v>273</v>
      </c>
      <c r="B41" s="16" t="n">
        <v>1081334</v>
      </c>
      <c r="C41" s="6" t="s">
        <v>312</v>
      </c>
      <c r="E41" s="6" t="str">
        <f aca="false">LOWER(CONCATENATE(A41,"_",D41))</f>
        <v>msvii_</v>
      </c>
      <c r="F41" s="6" t="str">
        <f aca="false">CONCATENATE("rename ",C41," ",E41,".tif")</f>
        <v>rename MSVIIp47-49.tif msvii_.tif</v>
      </c>
      <c r="G41" s="6" t="s">
        <v>275</v>
      </c>
    </row>
    <row r="42" s="6" customFormat="true" ht="12" hidden="false" customHeight="false" outlineLevel="0" collapsed="false">
      <c r="A42" s="15" t="s">
        <v>273</v>
      </c>
      <c r="B42" s="16" t="n">
        <v>1081335</v>
      </c>
      <c r="C42" s="6" t="s">
        <v>313</v>
      </c>
      <c r="E42" s="6" t="str">
        <f aca="false">LOWER(CONCATENATE(A42,"_",D42))</f>
        <v>msvii_</v>
      </c>
      <c r="F42" s="6" t="str">
        <f aca="false">CONCATENATE("rename ",C42," ",E42,".tif")</f>
        <v>rename MSVIIp50-51.tif msvii_.tif</v>
      </c>
      <c r="G42" s="6" t="s">
        <v>275</v>
      </c>
    </row>
    <row r="43" s="6" customFormat="true" ht="12" hidden="false" customHeight="false" outlineLevel="0" collapsed="false">
      <c r="A43" s="15" t="s">
        <v>273</v>
      </c>
      <c r="B43" s="16" t="n">
        <v>1081336</v>
      </c>
      <c r="C43" s="6" t="s">
        <v>314</v>
      </c>
      <c r="E43" s="6" t="str">
        <f aca="false">LOWER(CONCATENATE(A43,"_",D43))</f>
        <v>msvii_</v>
      </c>
      <c r="F43" s="6" t="str">
        <f aca="false">CONCATENATE("rename ",C43," ",E43,".tif")</f>
        <v>rename MSVIIp52-53.tif msvii_.tif</v>
      </c>
      <c r="G43" s="6" t="s">
        <v>275</v>
      </c>
    </row>
    <row r="44" s="6" customFormat="true" ht="12" hidden="false" customHeight="false" outlineLevel="0" collapsed="false">
      <c r="A44" s="15" t="s">
        <v>273</v>
      </c>
      <c r="B44" s="16" t="n">
        <v>1081337</v>
      </c>
      <c r="C44" s="6" t="s">
        <v>315</v>
      </c>
      <c r="E44" s="6" t="str">
        <f aca="false">LOWER(CONCATENATE(A44,"_",D44))</f>
        <v>msvii_</v>
      </c>
      <c r="F44" s="6" t="str">
        <f aca="false">CONCATENATE("rename ",C44," ",E44,".tif")</f>
        <v>rename MSVIIp54-55.tif msvii_.tif</v>
      </c>
      <c r="G44" s="6" t="s">
        <v>275</v>
      </c>
    </row>
    <row r="45" s="6" customFormat="true" ht="12" hidden="false" customHeight="false" outlineLevel="0" collapsed="false">
      <c r="A45" s="15" t="s">
        <v>273</v>
      </c>
      <c r="B45" s="16" t="n">
        <v>1081338</v>
      </c>
      <c r="C45" s="6" t="s">
        <v>316</v>
      </c>
      <c r="E45" s="6" t="str">
        <f aca="false">LOWER(CONCATENATE(A45,"_",D45))</f>
        <v>msvii_</v>
      </c>
      <c r="F45" s="6" t="str">
        <f aca="false">CONCATENATE("rename ",C45," ",E45,".tif")</f>
        <v>rename MSVIIp56-57.tif msvii_.tif</v>
      </c>
      <c r="G45" s="6" t="s">
        <v>275</v>
      </c>
    </row>
    <row r="46" s="17" customFormat="true" ht="12" hidden="false" customHeight="false" outlineLevel="0" collapsed="false">
      <c r="A46" s="4"/>
      <c r="F46" s="17" t="s">
        <v>317</v>
      </c>
    </row>
    <row r="47" s="17" customFormat="true" ht="12" hidden="false" customHeight="false" outlineLevel="0" collapsed="false">
      <c r="A47" s="4"/>
      <c r="F47" s="14" t="s">
        <v>318</v>
      </c>
    </row>
    <row r="48" s="6" customFormat="true" ht="12" hidden="false" customHeight="false" outlineLevel="0" collapsed="false">
      <c r="A48" s="15" t="s">
        <v>273</v>
      </c>
      <c r="B48" s="16" t="n">
        <v>1081343</v>
      </c>
      <c r="C48" s="6" t="s">
        <v>319</v>
      </c>
      <c r="E48" s="6" t="str">
        <f aca="false">LOWER(CONCATENATE(A48,"_",D48))</f>
        <v>msvii_</v>
      </c>
      <c r="F48" s="6" t="str">
        <f aca="false">CONCATENATE("rename ",C48," ",E48,".tif")</f>
        <v>rename MSVII34v-35r.tif msvii_.tif</v>
      </c>
      <c r="G48" s="6" t="s">
        <v>320</v>
      </c>
    </row>
    <row r="49" s="6" customFormat="true" ht="12" hidden="false" customHeight="false" outlineLevel="0" collapsed="false">
      <c r="A49" s="15" t="s">
        <v>273</v>
      </c>
      <c r="B49" s="16" t="n">
        <v>1081344</v>
      </c>
      <c r="C49" s="6" t="s">
        <v>321</v>
      </c>
      <c r="E49" s="6" t="str">
        <f aca="false">LOWER(CONCATENATE(A49,"_",D49))</f>
        <v>msvii_</v>
      </c>
      <c r="F49" s="6" t="str">
        <f aca="false">CONCATENATE("rename ",C49," ",E49,".tif")</f>
        <v>rename MSVII35v-36r.tif msvii_.tif</v>
      </c>
      <c r="G49" s="6" t="s">
        <v>320</v>
      </c>
    </row>
    <row r="50" s="6" customFormat="true" ht="12" hidden="false" customHeight="false" outlineLevel="0" collapsed="false">
      <c r="A50" s="15" t="s">
        <v>273</v>
      </c>
      <c r="B50" s="16" t="n">
        <v>1081345</v>
      </c>
      <c r="C50" s="6" t="s">
        <v>322</v>
      </c>
      <c r="E50" s="6" t="str">
        <f aca="false">LOWER(CONCATENATE(A50,"_",D50))</f>
        <v>msvii_</v>
      </c>
      <c r="F50" s="6" t="str">
        <f aca="false">CONCATENATE("rename ",C50," ",E50,".tif")</f>
        <v>rename MSVII36v-37r.tif msvii_.tif</v>
      </c>
      <c r="G50" s="6" t="s">
        <v>320</v>
      </c>
    </row>
    <row r="51" s="6" customFormat="true" ht="12" hidden="false" customHeight="false" outlineLevel="0" collapsed="false">
      <c r="A51" s="15" t="s">
        <v>273</v>
      </c>
      <c r="B51" s="16" t="n">
        <v>1081346</v>
      </c>
      <c r="C51" s="6" t="s">
        <v>323</v>
      </c>
      <c r="E51" s="6" t="str">
        <f aca="false">LOWER(CONCATENATE(A51,"_",D51))</f>
        <v>msvii_</v>
      </c>
      <c r="F51" s="6" t="str">
        <f aca="false">CONCATENATE("rename ",C51," ",E51,".tif")</f>
        <v>rename MSVII37v-38r.tif msvii_.tif</v>
      </c>
      <c r="G51" s="6" t="s">
        <v>320</v>
      </c>
    </row>
    <row r="52" s="6" customFormat="true" ht="12" hidden="false" customHeight="false" outlineLevel="0" collapsed="false">
      <c r="A52" s="15" t="s">
        <v>273</v>
      </c>
      <c r="B52" s="16" t="n">
        <v>1081347</v>
      </c>
      <c r="C52" s="6" t="s">
        <v>324</v>
      </c>
      <c r="E52" s="6" t="str">
        <f aca="false">LOWER(CONCATENATE(A52,"_",D52))</f>
        <v>msvii_</v>
      </c>
      <c r="F52" s="6" t="str">
        <f aca="false">CONCATENATE("rename ",C52," ",E52,".tif")</f>
        <v>rename MSVII38v-39r.tif msvii_.tif</v>
      </c>
      <c r="G52" s="6" t="s">
        <v>320</v>
      </c>
    </row>
    <row r="53" s="6" customFormat="true" ht="12" hidden="false" customHeight="false" outlineLevel="0" collapsed="false">
      <c r="A53" s="15" t="s">
        <v>273</v>
      </c>
      <c r="B53" s="16" t="n">
        <v>1081348</v>
      </c>
      <c r="C53" s="6" t="s">
        <v>325</v>
      </c>
      <c r="E53" s="6" t="str">
        <f aca="false">LOWER(CONCATENATE(A53,"_",D53))</f>
        <v>msvii_</v>
      </c>
      <c r="F53" s="6" t="str">
        <f aca="false">CONCATENATE("rename ",C53," ",E53,".tif")</f>
        <v>rename MSVII39v-40r.tif msvii_.tif</v>
      </c>
      <c r="G53" s="6" t="s">
        <v>320</v>
      </c>
    </row>
    <row r="54" s="6" customFormat="true" ht="12" hidden="false" customHeight="false" outlineLevel="0" collapsed="false">
      <c r="A54" s="15" t="s">
        <v>273</v>
      </c>
      <c r="B54" s="16" t="n">
        <v>1081349</v>
      </c>
      <c r="C54" s="6" t="s">
        <v>326</v>
      </c>
      <c r="E54" s="6" t="str">
        <f aca="false">LOWER(CONCATENATE(A54,"_",D54))</f>
        <v>msvii_</v>
      </c>
      <c r="F54" s="6" t="str">
        <f aca="false">CONCATENATE("rename ",C54," ",E54,".tif")</f>
        <v>rename MSVII40v-41r.tif msvii_.tif</v>
      </c>
      <c r="G54" s="6" t="s">
        <v>320</v>
      </c>
    </row>
    <row r="55" s="6" customFormat="true" ht="12" hidden="false" customHeight="false" outlineLevel="0" collapsed="false">
      <c r="A55" s="15" t="s">
        <v>273</v>
      </c>
      <c r="B55" s="16" t="n">
        <v>1081350</v>
      </c>
      <c r="C55" s="6" t="s">
        <v>327</v>
      </c>
      <c r="E55" s="6" t="str">
        <f aca="false">LOWER(CONCATENATE(A55,"_",D55))</f>
        <v>msvii_</v>
      </c>
      <c r="F55" s="6" t="str">
        <f aca="false">CONCATENATE("rename ",C55," ",E55,".tif")</f>
        <v>rename MSVII41v-42r.tif msvii_.tif</v>
      </c>
      <c r="G55" s="6" t="s">
        <v>320</v>
      </c>
    </row>
    <row r="56" s="6" customFormat="true" ht="12" hidden="false" customHeight="false" outlineLevel="0" collapsed="false">
      <c r="A56" s="15" t="s">
        <v>273</v>
      </c>
      <c r="B56" s="16" t="n">
        <v>1081351</v>
      </c>
      <c r="C56" s="6" t="s">
        <v>328</v>
      </c>
      <c r="E56" s="6" t="str">
        <f aca="false">LOWER(CONCATENATE(A56,"_",D56))</f>
        <v>msvii_</v>
      </c>
      <c r="F56" s="6" t="str">
        <f aca="false">CONCATENATE("rename ",C56," ",E56,".tif")</f>
        <v>rename MSVII42v-43r.tif msvii_.tif</v>
      </c>
      <c r="G56" s="6" t="s">
        <v>320</v>
      </c>
    </row>
    <row r="57" s="6" customFormat="true" ht="12" hidden="false" customHeight="false" outlineLevel="0" collapsed="false">
      <c r="A57" s="15" t="s">
        <v>273</v>
      </c>
      <c r="B57" s="16" t="n">
        <v>1081352</v>
      </c>
      <c r="C57" s="6" t="s">
        <v>329</v>
      </c>
      <c r="E57" s="6" t="str">
        <f aca="false">LOWER(CONCATENATE(A57,"_",D57))</f>
        <v>msvii_</v>
      </c>
      <c r="F57" s="6" t="str">
        <f aca="false">CONCATENATE("rename ",C57," ",E57,".tif")</f>
        <v>rename MSVII43v-44r.tif msvii_.tif</v>
      </c>
      <c r="G57" s="6" t="s">
        <v>320</v>
      </c>
    </row>
    <row r="58" s="6" customFormat="true" ht="12" hidden="false" customHeight="false" outlineLevel="0" collapsed="false">
      <c r="A58" s="15" t="s">
        <v>273</v>
      </c>
      <c r="B58" s="16" t="n">
        <v>1081353</v>
      </c>
      <c r="C58" s="6" t="s">
        <v>330</v>
      </c>
      <c r="E58" s="6" t="str">
        <f aca="false">LOWER(CONCATENATE(A58,"_",D58))</f>
        <v>msvii_</v>
      </c>
      <c r="F58" s="6" t="str">
        <f aca="false">CONCATENATE("rename ",C58," ",E58,".tif")</f>
        <v>rename MSVII44v-45r.tif msvii_.tif</v>
      </c>
      <c r="G58" s="6" t="s">
        <v>320</v>
      </c>
    </row>
    <row r="59" s="6" customFormat="true" ht="12" hidden="false" customHeight="false" outlineLevel="0" collapsed="false">
      <c r="A59" s="15" t="s">
        <v>273</v>
      </c>
      <c r="B59" s="16" t="n">
        <v>1081354</v>
      </c>
      <c r="C59" s="6" t="s">
        <v>331</v>
      </c>
      <c r="E59" s="6" t="str">
        <f aca="false">LOWER(CONCATENATE(A59,"_",D59))</f>
        <v>msvii_</v>
      </c>
      <c r="F59" s="6" t="str">
        <f aca="false">CONCATENATE("rename ",C59," ",E59,".tif")</f>
        <v>rename MSVII45v-46r.tif msvii_.tif</v>
      </c>
      <c r="G59" s="6" t="s">
        <v>320</v>
      </c>
    </row>
    <row r="60" s="6" customFormat="true" ht="12" hidden="false" customHeight="false" outlineLevel="0" collapsed="false">
      <c r="A60" s="15" t="s">
        <v>273</v>
      </c>
      <c r="B60" s="16" t="n">
        <v>1081355</v>
      </c>
      <c r="C60" s="6" t="s">
        <v>332</v>
      </c>
      <c r="E60" s="6" t="str">
        <f aca="false">LOWER(CONCATENATE(A60,"_",D60))</f>
        <v>msvii_</v>
      </c>
      <c r="F60" s="6" t="str">
        <f aca="false">CONCATENATE("rename ",C60," ",E60,".tif")</f>
        <v>rename MSVII46v-47r.tif msvii_.tif</v>
      </c>
      <c r="G60" s="6" t="s">
        <v>320</v>
      </c>
    </row>
    <row r="61" s="6" customFormat="true" ht="12" hidden="false" customHeight="false" outlineLevel="0" collapsed="false">
      <c r="A61" s="15" t="s">
        <v>273</v>
      </c>
      <c r="B61" s="16" t="n">
        <v>1081356</v>
      </c>
      <c r="C61" s="6" t="s">
        <v>333</v>
      </c>
      <c r="E61" s="6" t="str">
        <f aca="false">LOWER(CONCATENATE(A61,"_",D61))</f>
        <v>msvii_</v>
      </c>
      <c r="F61" s="6" t="str">
        <f aca="false">CONCATENATE("rename ",C61," ",E61,".tif")</f>
        <v>rename MSVII47v-48r.tif msvii_.tif</v>
      </c>
      <c r="G61" s="6" t="s">
        <v>320</v>
      </c>
    </row>
    <row r="62" s="6" customFormat="true" ht="12" hidden="false" customHeight="false" outlineLevel="0" collapsed="false">
      <c r="A62" s="15" t="s">
        <v>273</v>
      </c>
      <c r="B62" s="16" t="n">
        <v>1081357</v>
      </c>
      <c r="C62" s="6" t="s">
        <v>334</v>
      </c>
      <c r="E62" s="6" t="str">
        <f aca="false">LOWER(CONCATENATE(A62,"_",D62))</f>
        <v>msvii_</v>
      </c>
      <c r="F62" s="6" t="str">
        <f aca="false">CONCATENATE("rename ",C62," ",E62,".tif")</f>
        <v>rename MSVII48v-49r.tif msvii_.tif</v>
      </c>
      <c r="G62" s="6" t="s">
        <v>320</v>
      </c>
    </row>
    <row r="63" s="6" customFormat="true" ht="12" hidden="false" customHeight="false" outlineLevel="0" collapsed="false">
      <c r="A63" s="15" t="s">
        <v>273</v>
      </c>
      <c r="B63" s="16" t="n">
        <v>1081358</v>
      </c>
      <c r="C63" s="6" t="s">
        <v>335</v>
      </c>
      <c r="E63" s="6" t="str">
        <f aca="false">LOWER(CONCATENATE(A63,"_",D63))</f>
        <v>msvii_</v>
      </c>
      <c r="F63" s="6" t="str">
        <f aca="false">CONCATENATE("rename ",C63," ",E63,".tif")</f>
        <v>rename MSVII49v-50r.tif msvii_.tif</v>
      </c>
      <c r="G63" s="6" t="s">
        <v>320</v>
      </c>
    </row>
    <row r="64" s="6" customFormat="true" ht="12" hidden="false" customHeight="false" outlineLevel="0" collapsed="false">
      <c r="A64" s="15" t="s">
        <v>273</v>
      </c>
      <c r="B64" s="16" t="n">
        <v>1081359</v>
      </c>
      <c r="C64" s="6" t="s">
        <v>336</v>
      </c>
      <c r="E64" s="6" t="str">
        <f aca="false">LOWER(CONCATENATE(A64,"_",D64))</f>
        <v>msvii_</v>
      </c>
      <c r="F64" s="6" t="str">
        <f aca="false">CONCATENATE("rename ",C64," ",E64,".tif")</f>
        <v>rename MSVII50v-51r.tif msvii_.tif</v>
      </c>
      <c r="G64" s="6" t="s">
        <v>320</v>
      </c>
    </row>
    <row r="65" s="6" customFormat="true" ht="12" hidden="false" customHeight="false" outlineLevel="0" collapsed="false">
      <c r="A65" s="15" t="s">
        <v>273</v>
      </c>
      <c r="B65" s="16" t="n">
        <v>1081360</v>
      </c>
      <c r="C65" s="6" t="s">
        <v>337</v>
      </c>
      <c r="E65" s="6" t="str">
        <f aca="false">LOWER(CONCATENATE(A65,"_",D65))</f>
        <v>msvii_</v>
      </c>
      <c r="F65" s="6" t="str">
        <f aca="false">CONCATENATE("rename ",C65," ",E65,".tif")</f>
        <v>rename MSVII51r-52v.tif msvii_.tif</v>
      </c>
      <c r="G65" s="6" t="s">
        <v>320</v>
      </c>
    </row>
    <row r="66" s="6" customFormat="true" ht="12" hidden="false" customHeight="false" outlineLevel="0" collapsed="false">
      <c r="A66" s="15" t="s">
        <v>273</v>
      </c>
      <c r="B66" s="16" t="n">
        <v>1081361</v>
      </c>
      <c r="C66" s="6" t="s">
        <v>338</v>
      </c>
      <c r="E66" s="6" t="str">
        <f aca="false">LOWER(CONCATENATE(A66,"_",D66))</f>
        <v>msvii_</v>
      </c>
      <c r="F66" s="6" t="str">
        <f aca="false">CONCATENATE("rename ",C66," ",E66,".tif")</f>
        <v>rename MSVII52v-53r.tif msvii_.tif</v>
      </c>
      <c r="G66" s="6" t="s">
        <v>320</v>
      </c>
    </row>
    <row r="67" s="6" customFormat="true" ht="12" hidden="false" customHeight="false" outlineLevel="0" collapsed="false">
      <c r="A67" s="15" t="s">
        <v>273</v>
      </c>
      <c r="B67" s="16" t="n">
        <v>1081362</v>
      </c>
      <c r="C67" s="6" t="s">
        <v>339</v>
      </c>
      <c r="E67" s="6" t="str">
        <f aca="false">LOWER(CONCATENATE(A67,"_",D67))</f>
        <v>msvii_</v>
      </c>
      <c r="F67" s="6" t="str">
        <f aca="false">CONCATENATE("rename ",C67," ",E67,".tif")</f>
        <v>rename MSVII53v-54r.tif msvii_.tif</v>
      </c>
      <c r="G67" s="6" t="s">
        <v>320</v>
      </c>
    </row>
    <row r="68" s="6" customFormat="true" ht="12" hidden="false" customHeight="false" outlineLevel="0" collapsed="false">
      <c r="A68" s="15" t="s">
        <v>273</v>
      </c>
      <c r="B68" s="16" t="n">
        <v>1081363</v>
      </c>
      <c r="C68" s="6" t="s">
        <v>340</v>
      </c>
      <c r="E68" s="6" t="str">
        <f aca="false">LOWER(CONCATENATE(A68,"_",D68))</f>
        <v>msvii_</v>
      </c>
      <c r="F68" s="6" t="str">
        <f aca="false">CONCATENATE("rename ",C68," ",E68,".tif")</f>
        <v>rename MSVII54v-55r.tif msvii_.tif</v>
      </c>
      <c r="G68" s="6" t="s">
        <v>320</v>
      </c>
    </row>
    <row r="69" s="6" customFormat="true" ht="12" hidden="false" customHeight="false" outlineLevel="0" collapsed="false">
      <c r="A69" s="15" t="s">
        <v>273</v>
      </c>
      <c r="B69" s="16" t="n">
        <v>1081364</v>
      </c>
      <c r="C69" s="6" t="s">
        <v>341</v>
      </c>
      <c r="E69" s="6" t="str">
        <f aca="false">LOWER(CONCATENATE(A69,"_",D69))</f>
        <v>msvii_</v>
      </c>
      <c r="F69" s="6" t="str">
        <f aca="false">CONCATENATE("rename ",C69," ",E69,".tif")</f>
        <v>rename MSVII55v-56r.tif msvii_.tif</v>
      </c>
      <c r="G69" s="6" t="s">
        <v>320</v>
      </c>
    </row>
    <row r="70" s="6" customFormat="true" ht="12" hidden="false" customHeight="false" outlineLevel="0" collapsed="false">
      <c r="A70" s="15" t="s">
        <v>273</v>
      </c>
      <c r="B70" s="16" t="n">
        <v>1081365</v>
      </c>
      <c r="C70" s="6" t="s">
        <v>342</v>
      </c>
      <c r="E70" s="6" t="str">
        <f aca="false">LOWER(CONCATENATE(A70,"_",D70))</f>
        <v>msvii_</v>
      </c>
      <c r="F70" s="6" t="str">
        <f aca="false">CONCATENATE("rename ",C70," ",E70,".tif")</f>
        <v>rename MSVII56v-57r.tif msvii_.tif</v>
      </c>
      <c r="G70" s="6" t="s">
        <v>320</v>
      </c>
    </row>
    <row r="71" s="6" customFormat="true" ht="12" hidden="false" customHeight="false" outlineLevel="0" collapsed="false">
      <c r="A71" s="15" t="s">
        <v>273</v>
      </c>
      <c r="B71" s="16" t="n">
        <v>1081366</v>
      </c>
      <c r="C71" s="6" t="s">
        <v>343</v>
      </c>
      <c r="E71" s="6" t="str">
        <f aca="false">LOWER(CONCATENATE(A71,"_",D71))</f>
        <v>msvii_</v>
      </c>
      <c r="F71" s="6" t="str">
        <f aca="false">CONCATENATE("rename ",C71," ",E71,".tif")</f>
        <v>rename MSVII57v-58r.tif msvii_.tif</v>
      </c>
      <c r="G71" s="6" t="s">
        <v>320</v>
      </c>
    </row>
    <row r="72" s="6" customFormat="true" ht="12" hidden="false" customHeight="false" outlineLevel="0" collapsed="false">
      <c r="A72" s="15" t="s">
        <v>273</v>
      </c>
      <c r="B72" s="16" t="n">
        <v>1081367</v>
      </c>
      <c r="C72" s="6" t="s">
        <v>344</v>
      </c>
      <c r="E72" s="6" t="str">
        <f aca="false">LOWER(CONCATENATE(A72,"_",D72))</f>
        <v>msvii_</v>
      </c>
      <c r="F72" s="6" t="str">
        <f aca="false">CONCATENATE("rename ",C72," ",E72,".tif")</f>
        <v>rename MSVII58v-59r.tif msvii_.tif</v>
      </c>
      <c r="G72" s="6" t="s">
        <v>320</v>
      </c>
    </row>
    <row r="73" s="6" customFormat="true" ht="12" hidden="false" customHeight="false" outlineLevel="0" collapsed="false">
      <c r="A73" s="15" t="s">
        <v>273</v>
      </c>
      <c r="B73" s="16" t="n">
        <v>1081368</v>
      </c>
      <c r="C73" s="6" t="s">
        <v>345</v>
      </c>
      <c r="E73" s="6" t="str">
        <f aca="false">LOWER(CONCATENATE(A73,"_",D73))</f>
        <v>msvii_</v>
      </c>
      <c r="F73" s="6" t="str">
        <f aca="false">CONCATENATE("rename ",C73," ",E73,".tif")</f>
        <v>rename MSVII59v-60r.tif msvii_.tif</v>
      </c>
      <c r="G73" s="6" t="s">
        <v>320</v>
      </c>
    </row>
    <row r="74" s="6" customFormat="true" ht="12" hidden="false" customHeight="false" outlineLevel="0" collapsed="false">
      <c r="A74" s="15" t="s">
        <v>273</v>
      </c>
      <c r="B74" s="16" t="n">
        <v>1081369</v>
      </c>
      <c r="C74" s="6" t="s">
        <v>346</v>
      </c>
      <c r="E74" s="6" t="str">
        <f aca="false">LOWER(CONCATENATE(A74,"_",D74))</f>
        <v>msvii_</v>
      </c>
      <c r="F74" s="6" t="str">
        <f aca="false">CONCATENATE("rename ",C74," ",E74,".tif")</f>
        <v>rename MSVII60v-61r.tif msvii_.tif</v>
      </c>
      <c r="G74" s="6" t="s">
        <v>320</v>
      </c>
    </row>
    <row r="75" s="6" customFormat="true" ht="12" hidden="false" customHeight="false" outlineLevel="0" collapsed="false">
      <c r="A75" s="15" t="s">
        <v>273</v>
      </c>
      <c r="B75" s="16" t="n">
        <v>1081370</v>
      </c>
      <c r="C75" s="6" t="s">
        <v>347</v>
      </c>
      <c r="E75" s="6" t="str">
        <f aca="false">LOWER(CONCATENATE(A75,"_",D75))</f>
        <v>msvii_</v>
      </c>
      <c r="F75" s="6" t="str">
        <f aca="false">CONCATENATE("rename ",C75," ",E75,".tif")</f>
        <v>rename MSVII61v-62r.tif msvii_.tif</v>
      </c>
      <c r="G75" s="6" t="s">
        <v>320</v>
      </c>
    </row>
    <row r="76" s="6" customFormat="true" ht="12" hidden="false" customHeight="false" outlineLevel="0" collapsed="false">
      <c r="A76" s="15" t="s">
        <v>273</v>
      </c>
      <c r="B76" s="16" t="n">
        <v>1081382</v>
      </c>
      <c r="C76" s="6" t="s">
        <v>348</v>
      </c>
      <c r="E76" s="6" t="str">
        <f aca="false">LOWER(CONCATENATE(A76,"_",D76))</f>
        <v>msvii_</v>
      </c>
      <c r="F76" s="6" t="str">
        <f aca="false">CONCATENATE("rename ",C76," ",E76,".tif")</f>
        <v>rename MSVII152v-153r.tif msvii_.tif</v>
      </c>
      <c r="G76" s="6" t="s">
        <v>320</v>
      </c>
    </row>
    <row r="77" s="6" customFormat="true" ht="12" hidden="false" customHeight="false" outlineLevel="0" collapsed="false">
      <c r="A77" s="15" t="s">
        <v>273</v>
      </c>
      <c r="B77" s="16" t="n">
        <v>1081380</v>
      </c>
      <c r="C77" s="6" t="s">
        <v>349</v>
      </c>
      <c r="E77" s="6" t="str">
        <f aca="false">LOWER(CONCATENATE(A77,"_",D77))</f>
        <v>msvii_</v>
      </c>
      <c r="F77" s="6" t="str">
        <f aca="false">CONCATENATE("rename ",C77," ",E77,".tif")</f>
        <v>rename MSVII153v-154r.tif msvii_.tif</v>
      </c>
      <c r="G77" s="6" t="s">
        <v>320</v>
      </c>
    </row>
    <row r="78" s="6" customFormat="true" ht="12" hidden="false" customHeight="false" outlineLevel="0" collapsed="false">
      <c r="A78" s="15" t="s">
        <v>273</v>
      </c>
      <c r="B78" s="16" t="n">
        <v>1081379</v>
      </c>
      <c r="C78" s="6" t="s">
        <v>350</v>
      </c>
      <c r="E78" s="6" t="str">
        <f aca="false">LOWER(CONCATENATE(A78,"_",D78))</f>
        <v>msvii_</v>
      </c>
      <c r="F78" s="6" t="str">
        <f aca="false">CONCATENATE("rename ",C78," ",E78,".tif")</f>
        <v>rename MSVII154v-155r.tif msvii_.tif</v>
      </c>
      <c r="G78" s="6" t="s">
        <v>320</v>
      </c>
    </row>
    <row r="79" s="6" customFormat="true" ht="12" hidden="false" customHeight="false" outlineLevel="0" collapsed="false">
      <c r="A79" s="15" t="s">
        <v>273</v>
      </c>
      <c r="B79" s="16" t="n">
        <v>1081378</v>
      </c>
      <c r="C79" s="6" t="s">
        <v>351</v>
      </c>
      <c r="E79" s="6" t="str">
        <f aca="false">LOWER(CONCATENATE(A79,"_",D79))</f>
        <v>msvii_</v>
      </c>
      <c r="F79" s="6" t="str">
        <f aca="false">CONCATENATE("rename ",C79," ",E79,".tif")</f>
        <v>rename MSVII155v-156r.tif msvii_.tif</v>
      </c>
      <c r="G79" s="6" t="s">
        <v>320</v>
      </c>
    </row>
    <row r="80" s="6" customFormat="true" ht="12" hidden="false" customHeight="false" outlineLevel="0" collapsed="false">
      <c r="A80" s="15" t="s">
        <v>273</v>
      </c>
      <c r="B80" s="16" t="n">
        <v>1081377</v>
      </c>
      <c r="C80" s="6" t="s">
        <v>352</v>
      </c>
      <c r="E80" s="6" t="str">
        <f aca="false">LOWER(CONCATENATE(A80,"_",D80))</f>
        <v>msvii_</v>
      </c>
      <c r="F80" s="6" t="str">
        <f aca="false">CONCATENATE("rename ",C80," ",E80,".tif")</f>
        <v>rename MSVII156v-157r.tif msvii_.tif</v>
      </c>
      <c r="G80" s="6" t="s">
        <v>320</v>
      </c>
    </row>
    <row r="81" s="6" customFormat="true" ht="12" hidden="false" customHeight="false" outlineLevel="0" collapsed="false">
      <c r="A81" s="15" t="s">
        <v>273</v>
      </c>
      <c r="B81" s="16" t="n">
        <v>1081376</v>
      </c>
      <c r="C81" s="6" t="s">
        <v>353</v>
      </c>
      <c r="E81" s="6" t="str">
        <f aca="false">LOWER(CONCATENATE(A81,"_",D81))</f>
        <v>msvii_</v>
      </c>
      <c r="F81" s="6" t="str">
        <f aca="false">CONCATENATE("rename ",C81," ",E81,".tif")</f>
        <v>rename MSVII157v-158r.tif msvii_.tif</v>
      </c>
      <c r="G81" s="6" t="s">
        <v>320</v>
      </c>
    </row>
    <row r="82" s="6" customFormat="true" ht="12" hidden="false" customHeight="false" outlineLevel="0" collapsed="false">
      <c r="A82" s="15" t="s">
        <v>273</v>
      </c>
      <c r="B82" s="16" t="n">
        <v>1081375</v>
      </c>
      <c r="C82" s="6" t="s">
        <v>354</v>
      </c>
      <c r="E82" s="6" t="str">
        <f aca="false">LOWER(CONCATENATE(A82,"_",D82))</f>
        <v>msvii_</v>
      </c>
      <c r="F82" s="6" t="str">
        <f aca="false">CONCATENATE("rename ",C82," ",E82,".tif")</f>
        <v>rename MSVII158v-159r.tif msvii_.tif</v>
      </c>
      <c r="G82" s="6" t="s">
        <v>320</v>
      </c>
    </row>
    <row r="83" s="6" customFormat="true" ht="12" hidden="false" customHeight="false" outlineLevel="0" collapsed="false">
      <c r="A83" s="15" t="s">
        <v>273</v>
      </c>
      <c r="B83" s="16" t="n">
        <v>1081374</v>
      </c>
      <c r="C83" s="6" t="s">
        <v>355</v>
      </c>
      <c r="E83" s="6" t="str">
        <f aca="false">LOWER(CONCATENATE(A83,"_",D83))</f>
        <v>msvii_</v>
      </c>
      <c r="F83" s="6" t="str">
        <f aca="false">CONCATENATE("rename ",C83," ",E83,".tif")</f>
        <v>rename MSVII159v-160r.tif msvii_.tif</v>
      </c>
      <c r="G83" s="6" t="s">
        <v>320</v>
      </c>
    </row>
    <row r="84" s="6" customFormat="true" ht="12" hidden="false" customHeight="false" outlineLevel="0" collapsed="false">
      <c r="A84" s="15" t="s">
        <v>273</v>
      </c>
      <c r="B84" s="16" t="n">
        <v>1081372</v>
      </c>
      <c r="C84" s="6" t="s">
        <v>356</v>
      </c>
      <c r="E84" s="6" t="str">
        <f aca="false">LOWER(CONCATENATE(A84,"_",D84))</f>
        <v>msvii_</v>
      </c>
      <c r="F84" s="6" t="str">
        <f aca="false">CONCATENATE("rename ",C84," ",E84,".tif")</f>
        <v>rename MSVII160v-161r.tif msvii_.tif</v>
      </c>
      <c r="G84" s="6" t="s">
        <v>320</v>
      </c>
    </row>
    <row r="85" s="6" customFormat="true" ht="12" hidden="false" customHeight="false" outlineLevel="0" collapsed="false">
      <c r="A85" s="15" t="s">
        <v>273</v>
      </c>
      <c r="B85" s="16" t="n">
        <v>1081371</v>
      </c>
      <c r="C85" s="6" t="s">
        <v>357</v>
      </c>
      <c r="E85" s="6" t="str">
        <f aca="false">LOWER(CONCATENATE(A85,"_",D85))</f>
        <v>msvii_</v>
      </c>
      <c r="F85" s="6" t="str">
        <f aca="false">CONCATENATE("rename ",C85," ",E85,".tif")</f>
        <v>rename MSVII161v-162r.tif msvii_.tif</v>
      </c>
      <c r="G85" s="6" t="s">
        <v>320</v>
      </c>
    </row>
    <row r="86" s="6" customFormat="true" ht="12" hidden="false" customHeight="false" outlineLevel="0" collapsed="false">
      <c r="A86" s="18"/>
      <c r="F86" s="17" t="s">
        <v>317</v>
      </c>
    </row>
    <row r="87" s="6" customFormat="true" ht="12" hidden="false" customHeight="false" outlineLevel="0" collapsed="false">
      <c r="A87" s="18"/>
      <c r="F87" s="14" t="s">
        <v>358</v>
      </c>
    </row>
    <row r="88" s="6" customFormat="true" ht="12" hidden="false" customHeight="false" outlineLevel="0" collapsed="false">
      <c r="A88" s="15" t="s">
        <v>273</v>
      </c>
      <c r="B88" s="16" t="n">
        <v>1081383</v>
      </c>
      <c r="C88" s="6" t="s">
        <v>359</v>
      </c>
      <c r="E88" s="6" t="str">
        <f aca="false">LOWER(CONCATENATE(A88,"_",D88))</f>
        <v>msvii_</v>
      </c>
      <c r="F88" s="6" t="str">
        <f aca="false">CONCATENATE("rename ",C88," ",E88,".tif")</f>
        <v>rename MSVII150v-151r.tif msvii_.tif</v>
      </c>
      <c r="G88" s="6" t="s">
        <v>360</v>
      </c>
    </row>
    <row r="89" s="6" customFormat="true" ht="12" hidden="false" customHeight="false" outlineLevel="0" collapsed="false">
      <c r="A89" s="15" t="s">
        <v>273</v>
      </c>
      <c r="B89" s="16" t="n">
        <v>1081384</v>
      </c>
      <c r="C89" s="6" t="s">
        <v>361</v>
      </c>
      <c r="E89" s="6" t="str">
        <f aca="false">LOWER(CONCATENATE(A89,"_",D89))</f>
        <v>msvii_</v>
      </c>
      <c r="F89" s="6" t="str">
        <f aca="false">CONCATENATE("rename ",C89," ",E89,".tif")</f>
        <v>rename MSVII151v-152r.tif msvii_.tif</v>
      </c>
      <c r="G89" s="6" t="s">
        <v>360</v>
      </c>
    </row>
    <row r="90" s="6" customFormat="true" ht="12" hidden="false" customHeight="false" outlineLevel="0" collapsed="false">
      <c r="A90" s="15" t="s">
        <v>273</v>
      </c>
      <c r="B90" s="16" t="n">
        <v>1081419</v>
      </c>
      <c r="C90" s="6" t="s">
        <v>362</v>
      </c>
      <c r="E90" s="6" t="str">
        <f aca="false">LOWER(CONCATENATE(A90,"_",D90))</f>
        <v>msvii_</v>
      </c>
      <c r="F90" s="6" t="str">
        <f aca="false">CONCATENATE("rename ",C90," ",E90,".tif")</f>
        <v>rename MSVIIback_cover.tif msvii_.tif</v>
      </c>
      <c r="G90" s="6" t="s">
        <v>360</v>
      </c>
    </row>
    <row r="91" s="6" customFormat="true" ht="12" hidden="false" customHeight="false" outlineLevel="0" collapsed="false">
      <c r="A91" s="15" t="s">
        <v>273</v>
      </c>
      <c r="B91" s="16" t="n">
        <v>1081417</v>
      </c>
      <c r="C91" s="6" t="s">
        <v>363</v>
      </c>
      <c r="E91" s="6" t="str">
        <f aca="false">LOWER(CONCATENATE(A91,"_",D91))</f>
        <v>msvii_</v>
      </c>
      <c r="F91" s="6" t="str">
        <f aca="false">CONCATENATE("rename ",C91," ",E91,".tif")</f>
        <v>rename MSVIIback_flyleafv-r.tif msvii_.tif</v>
      </c>
      <c r="G91" s="6" t="s">
        <v>360</v>
      </c>
    </row>
    <row r="92" s="6" customFormat="true" ht="12" hidden="false" customHeight="false" outlineLevel="0" collapsed="false">
      <c r="A92" s="15" t="s">
        <v>273</v>
      </c>
      <c r="B92" s="16" t="n">
        <v>1081385</v>
      </c>
      <c r="C92" s="6" t="s">
        <v>364</v>
      </c>
      <c r="E92" s="6" t="str">
        <f aca="false">LOWER(CONCATENATE(A92,"_",D92))</f>
        <v>msvii_</v>
      </c>
      <c r="F92" s="6" t="str">
        <f aca="false">CONCATENATE("rename ",C92," ",E92,".tif")</f>
        <v>rename MSVIIGipsies_title.tif msvii_.tif</v>
      </c>
      <c r="G92" s="6" t="s">
        <v>360</v>
      </c>
    </row>
    <row r="93" s="6" customFormat="true" ht="12" hidden="false" customHeight="false" outlineLevel="0" collapsed="false">
      <c r="A93" s="15" t="s">
        <v>273</v>
      </c>
      <c r="B93" s="16" t="n">
        <v>1081386</v>
      </c>
      <c r="C93" s="6" t="s">
        <v>365</v>
      </c>
      <c r="E93" s="6" t="str">
        <f aca="false">LOWER(CONCATENATE(A93,"_",D93))</f>
        <v>msvii_</v>
      </c>
      <c r="F93" s="6" t="str">
        <f aca="false">CONCATENATE("rename ",C93," ",E93,".tif")</f>
        <v>rename MSVIIGipsiesp1.tif msvii_.tif</v>
      </c>
      <c r="G93" s="6" t="s">
        <v>360</v>
      </c>
    </row>
    <row r="94" s="6" customFormat="true" ht="12" hidden="false" customHeight="false" outlineLevel="0" collapsed="false">
      <c r="A94" s="15" t="s">
        <v>273</v>
      </c>
      <c r="B94" s="16" t="n">
        <v>1081387</v>
      </c>
      <c r="C94" s="6" t="s">
        <v>366</v>
      </c>
      <c r="E94" s="6" t="str">
        <f aca="false">LOWER(CONCATENATE(A94,"_",D94))</f>
        <v>msvii_</v>
      </c>
      <c r="F94" s="6" t="str">
        <f aca="false">CONCATENATE("rename ",C94," ",E94,".tif")</f>
        <v>rename MSVIIGipsiesp2.tif msvii_.tif</v>
      </c>
      <c r="G94" s="6" t="s">
        <v>360</v>
      </c>
    </row>
    <row r="95" s="6" customFormat="true" ht="12" hidden="false" customHeight="false" outlineLevel="0" collapsed="false">
      <c r="A95" s="15" t="s">
        <v>273</v>
      </c>
      <c r="B95" s="16" t="n">
        <v>1081388</v>
      </c>
      <c r="C95" s="6" t="s">
        <v>367</v>
      </c>
      <c r="E95" s="6" t="str">
        <f aca="false">LOWER(CONCATENATE(A95,"_",D95))</f>
        <v>msvii_</v>
      </c>
      <c r="F95" s="6" t="str">
        <f aca="false">CONCATENATE("rename ",C95," ",E95,".tif")</f>
        <v>rename MSVIIGipsiesp3.tif msvii_.tif</v>
      </c>
      <c r="G95" s="6" t="s">
        <v>360</v>
      </c>
    </row>
    <row r="96" s="6" customFormat="true" ht="12" hidden="false" customHeight="false" outlineLevel="0" collapsed="false">
      <c r="A96" s="15" t="s">
        <v>273</v>
      </c>
      <c r="B96" s="16" t="n">
        <v>1081389</v>
      </c>
      <c r="C96" s="6" t="s">
        <v>368</v>
      </c>
      <c r="E96" s="6" t="str">
        <f aca="false">LOWER(CONCATENATE(A96,"_",D96))</f>
        <v>msvii_</v>
      </c>
      <c r="F96" s="6" t="str">
        <f aca="false">CONCATENATE("rename ",C96," ",E96,".tif")</f>
        <v>rename MSVIIGipsiesp4.tif msvii_.tif</v>
      </c>
      <c r="G96" s="6" t="s">
        <v>360</v>
      </c>
    </row>
    <row r="97" s="6" customFormat="true" ht="12" hidden="false" customHeight="false" outlineLevel="0" collapsed="false">
      <c r="A97" s="15" t="s">
        <v>273</v>
      </c>
      <c r="B97" s="16" t="n">
        <v>1081390</v>
      </c>
      <c r="C97" s="6" t="s">
        <v>369</v>
      </c>
      <c r="E97" s="6" t="str">
        <f aca="false">LOWER(CONCATENATE(A97,"_",D97))</f>
        <v>msvii_</v>
      </c>
      <c r="F97" s="6" t="str">
        <f aca="false">CONCATENATE("rename ",C97," ",E97,".tif")</f>
        <v>rename MSVIIGipsiesp5.tif msvii_.tif</v>
      </c>
      <c r="G97" s="6" t="s">
        <v>360</v>
      </c>
    </row>
    <row r="98" s="6" customFormat="true" ht="12" hidden="false" customHeight="false" outlineLevel="0" collapsed="false">
      <c r="A98" s="15" t="s">
        <v>273</v>
      </c>
      <c r="B98" s="16" t="n">
        <v>1081391</v>
      </c>
      <c r="C98" s="6" t="s">
        <v>370</v>
      </c>
      <c r="E98" s="6" t="str">
        <f aca="false">LOWER(CONCATENATE(A98,"_",D98))</f>
        <v>msvii_</v>
      </c>
      <c r="F98" s="6" t="str">
        <f aca="false">CONCATENATE("rename ",C98," ",E98,".tif")</f>
        <v>rename MSVIIGipsiesp6.tif msvii_.tif</v>
      </c>
      <c r="G98" s="6" t="s">
        <v>360</v>
      </c>
    </row>
    <row r="99" s="6" customFormat="true" ht="12" hidden="false" customHeight="false" outlineLevel="0" collapsed="false">
      <c r="A99" s="15" t="s">
        <v>273</v>
      </c>
      <c r="B99" s="16" t="n">
        <v>1081392</v>
      </c>
      <c r="C99" s="6" t="s">
        <v>371</v>
      </c>
      <c r="E99" s="6" t="str">
        <f aca="false">LOWER(CONCATENATE(A99,"_",D99))</f>
        <v>msvii_</v>
      </c>
      <c r="F99" s="6" t="str">
        <f aca="false">CONCATENATE("rename ",C99," ",E99,".tif")</f>
        <v>rename MSVIIGipsiesp7.tif msvii_.tif</v>
      </c>
      <c r="G99" s="6" t="s">
        <v>360</v>
      </c>
    </row>
    <row r="100" s="6" customFormat="true" ht="12" hidden="false" customHeight="false" outlineLevel="0" collapsed="false">
      <c r="A100" s="15" t="s">
        <v>273</v>
      </c>
      <c r="B100" s="16" t="n">
        <v>1081393</v>
      </c>
      <c r="C100" s="6" t="s">
        <v>372</v>
      </c>
      <c r="E100" s="6" t="str">
        <f aca="false">LOWER(CONCATENATE(A100,"_",D100))</f>
        <v>msvii_</v>
      </c>
      <c r="F100" s="6" t="str">
        <f aca="false">CONCATENATE("rename ",C100," ",E100,".tif")</f>
        <v>rename MSVIIGipsiesp8.tif msvii_.tif</v>
      </c>
      <c r="G100" s="6" t="s">
        <v>360</v>
      </c>
    </row>
    <row r="101" s="6" customFormat="true" ht="12" hidden="false" customHeight="false" outlineLevel="0" collapsed="false">
      <c r="A101" s="15" t="s">
        <v>273</v>
      </c>
      <c r="B101" s="16" t="n">
        <v>1081394</v>
      </c>
      <c r="C101" s="6" t="s">
        <v>373</v>
      </c>
      <c r="E101" s="6" t="str">
        <f aca="false">LOWER(CONCATENATE(A101,"_",D101))</f>
        <v>msvii_</v>
      </c>
      <c r="F101" s="6" t="str">
        <f aca="false">CONCATENATE("rename ",C101," ",E101,".tif")</f>
        <v>rename MSVIIGipsiesp9.tif msvii_.tif</v>
      </c>
      <c r="G101" s="6" t="s">
        <v>360</v>
      </c>
    </row>
    <row r="102" s="6" customFormat="true" ht="12" hidden="false" customHeight="false" outlineLevel="0" collapsed="false">
      <c r="A102" s="15" t="s">
        <v>273</v>
      </c>
      <c r="B102" s="16" t="n">
        <v>1081395</v>
      </c>
      <c r="C102" s="6" t="s">
        <v>374</v>
      </c>
      <c r="E102" s="6" t="str">
        <f aca="false">LOWER(CONCATENATE(A102,"_",D102))</f>
        <v>msvii_</v>
      </c>
      <c r="F102" s="6" t="str">
        <f aca="false">CONCATENATE("rename ",C102," ",E102,".tif")</f>
        <v>rename MSVIIGipsiesp10.tif msvii_.tif</v>
      </c>
      <c r="G102" s="6" t="s">
        <v>360</v>
      </c>
    </row>
    <row r="103" s="6" customFormat="true" ht="12" hidden="false" customHeight="false" outlineLevel="0" collapsed="false">
      <c r="A103" s="15" t="s">
        <v>273</v>
      </c>
      <c r="B103" s="16" t="n">
        <v>1081396</v>
      </c>
      <c r="C103" s="6" t="s">
        <v>375</v>
      </c>
      <c r="E103" s="6" t="str">
        <f aca="false">LOWER(CONCATENATE(A103,"_",D103))</f>
        <v>msvii_</v>
      </c>
      <c r="F103" s="6" t="str">
        <f aca="false">CONCATENATE("rename ",C103," ",E103,".tif")</f>
        <v>rename MSVIIGipsiesp11.tif msvii_.tif</v>
      </c>
      <c r="G103" s="6" t="s">
        <v>360</v>
      </c>
    </row>
    <row r="104" s="6" customFormat="true" ht="12" hidden="false" customHeight="false" outlineLevel="0" collapsed="false">
      <c r="A104" s="15" t="s">
        <v>273</v>
      </c>
      <c r="B104" s="16" t="n">
        <v>1081397</v>
      </c>
      <c r="C104" s="6" t="s">
        <v>376</v>
      </c>
      <c r="E104" s="6" t="str">
        <f aca="false">LOWER(CONCATENATE(A104,"_",D104))</f>
        <v>msvii_</v>
      </c>
      <c r="F104" s="6" t="str">
        <f aca="false">CONCATENATE("rename ",C104," ",E104,".tif")</f>
        <v>rename MSVIIGipsiesp12.tif msvii_.tif</v>
      </c>
      <c r="G104" s="6" t="s">
        <v>360</v>
      </c>
    </row>
    <row r="105" s="6" customFormat="true" ht="12" hidden="false" customHeight="false" outlineLevel="0" collapsed="false">
      <c r="A105" s="15" t="s">
        <v>273</v>
      </c>
      <c r="B105" s="16" t="n">
        <v>1081398</v>
      </c>
      <c r="C105" s="6" t="s">
        <v>377</v>
      </c>
      <c r="E105" s="6" t="str">
        <f aca="false">LOWER(CONCATENATE(A105,"_",D105))</f>
        <v>msvii_</v>
      </c>
      <c r="F105" s="6" t="str">
        <f aca="false">CONCATENATE("rename ",C105," ",E105,".tif")</f>
        <v>rename MSVIIGipsiesp13.tif msvii_.tif</v>
      </c>
      <c r="G105" s="6" t="s">
        <v>360</v>
      </c>
    </row>
    <row r="106" s="6" customFormat="true" ht="12" hidden="false" customHeight="false" outlineLevel="0" collapsed="false">
      <c r="A106" s="15" t="s">
        <v>273</v>
      </c>
      <c r="B106" s="16" t="n">
        <v>1081399</v>
      </c>
      <c r="C106" s="6" t="s">
        <v>378</v>
      </c>
      <c r="E106" s="6" t="str">
        <f aca="false">LOWER(CONCATENATE(A106,"_",D106))</f>
        <v>msvii_</v>
      </c>
      <c r="F106" s="6" t="str">
        <f aca="false">CONCATENATE("rename ",C106," ",E106,".tif")</f>
        <v>rename MSVIIGipsiesp14.tif msvii_.tif</v>
      </c>
      <c r="G106" s="6" t="s">
        <v>360</v>
      </c>
    </row>
    <row r="107" s="6" customFormat="true" ht="12" hidden="false" customHeight="false" outlineLevel="0" collapsed="false">
      <c r="A107" s="15" t="s">
        <v>273</v>
      </c>
      <c r="B107" s="16" t="n">
        <v>1081400</v>
      </c>
      <c r="C107" s="6" t="s">
        <v>379</v>
      </c>
      <c r="E107" s="6" t="str">
        <f aca="false">LOWER(CONCATENATE(A107,"_",D107))</f>
        <v>msvii_</v>
      </c>
      <c r="F107" s="6" t="str">
        <f aca="false">CONCATENATE("rename ",C107," ",E107,".tif")</f>
        <v>rename MSVIIGipsiesp15.tif msvii_.tif</v>
      </c>
      <c r="G107" s="6" t="s">
        <v>360</v>
      </c>
    </row>
    <row r="108" s="6" customFormat="true" ht="12" hidden="false" customHeight="false" outlineLevel="0" collapsed="false">
      <c r="A108" s="15" t="s">
        <v>273</v>
      </c>
      <c r="B108" s="16" t="n">
        <v>1081401</v>
      </c>
      <c r="C108" s="6" t="s">
        <v>380</v>
      </c>
      <c r="E108" s="6" t="str">
        <f aca="false">LOWER(CONCATENATE(A108,"_",D108))</f>
        <v>msvii_</v>
      </c>
      <c r="F108" s="6" t="str">
        <f aca="false">CONCATENATE("rename ",C108," ",E108,".tif")</f>
        <v>rename MSVIIGipsiesp16.tif msvii_.tif</v>
      </c>
      <c r="G108" s="6" t="s">
        <v>360</v>
      </c>
    </row>
    <row r="109" s="6" customFormat="true" ht="12" hidden="false" customHeight="false" outlineLevel="0" collapsed="false">
      <c r="A109" s="15" t="s">
        <v>273</v>
      </c>
      <c r="B109" s="16" t="n">
        <v>1081402</v>
      </c>
      <c r="C109" s="6" t="s">
        <v>381</v>
      </c>
      <c r="E109" s="6" t="str">
        <f aca="false">LOWER(CONCATENATE(A109,"_",D109))</f>
        <v>msvii_</v>
      </c>
      <c r="F109" s="6" t="str">
        <f aca="false">CONCATENATE("rename ",C109," ",E109,".tif")</f>
        <v>rename MSVIIGipsiesp17.tif msvii_.tif</v>
      </c>
      <c r="G109" s="6" t="s">
        <v>360</v>
      </c>
    </row>
    <row r="110" s="6" customFormat="true" ht="12" hidden="false" customHeight="false" outlineLevel="0" collapsed="false">
      <c r="A110" s="19" t="s">
        <v>382</v>
      </c>
      <c r="B110" s="16" t="n">
        <v>1081421</v>
      </c>
      <c r="C110" s="6" t="s">
        <v>383</v>
      </c>
      <c r="E110" s="6" t="str">
        <f aca="false">LOWER(CONCATENATE(A110,"_",D110))</f>
        <v>msviii_</v>
      </c>
      <c r="F110" s="6" t="str">
        <f aca="false">CONCATENATE("rename ",C110," ",E110,".tif")</f>
        <v>rename MSVIIIbookplate-flyleaf_with_description.tif msviii_.tif</v>
      </c>
      <c r="G110" s="6" t="s">
        <v>360</v>
      </c>
    </row>
    <row r="111" s="6" customFormat="true" ht="12" hidden="false" customHeight="false" outlineLevel="0" collapsed="false">
      <c r="A111" s="19" t="s">
        <v>382</v>
      </c>
      <c r="B111" s="16" t="n">
        <v>1081422</v>
      </c>
      <c r="C111" s="6" t="s">
        <v>384</v>
      </c>
      <c r="E111" s="6" t="str">
        <f aca="false">LOWER(CONCATENATE(A111,"_",D111))</f>
        <v>msviii_</v>
      </c>
      <c r="F111" s="6" t="str">
        <f aca="false">CONCATENATE("rename ",C111," ",E111,".tif")</f>
        <v>rename MSVIIIflyleaf_with_description.tif msviii_.tif</v>
      </c>
      <c r="G111" s="6" t="s">
        <v>360</v>
      </c>
    </row>
    <row r="112" s="6" customFormat="true" ht="12" hidden="false" customHeight="false" outlineLevel="0" collapsed="false">
      <c r="A112" s="19" t="s">
        <v>382</v>
      </c>
      <c r="B112" s="16" t="n">
        <v>1081423</v>
      </c>
      <c r="C112" s="6" t="s">
        <v>385</v>
      </c>
      <c r="E112" s="6" t="str">
        <f aca="false">LOWER(CONCATENATE(A112,"_",D112))</f>
        <v>msviii_</v>
      </c>
      <c r="F112" s="6" t="str">
        <f aca="false">CONCATENATE("rename ",C112," ",E112,".tif")</f>
        <v>rename MSVIIIflyleaf_without_description.tif msviii_.tif</v>
      </c>
      <c r="G112" s="6" t="s">
        <v>360</v>
      </c>
    </row>
    <row r="113" s="6" customFormat="true" ht="12" hidden="false" customHeight="false" outlineLevel="0" collapsed="false">
      <c r="A113" s="19" t="s">
        <v>382</v>
      </c>
      <c r="B113" s="16" t="n">
        <v>1081420</v>
      </c>
      <c r="C113" s="6" t="s">
        <v>386</v>
      </c>
      <c r="E113" s="6" t="str">
        <f aca="false">LOWER(CONCATENATE(A113,"_",D113))</f>
        <v>msviii_</v>
      </c>
      <c r="F113" s="6" t="str">
        <f aca="false">CONCATENATE("rename ",C113," ",E113,".tif")</f>
        <v>rename MSVIIIfront_cover.tif msviii_.tif</v>
      </c>
      <c r="G113" s="6" t="s">
        <v>360</v>
      </c>
    </row>
    <row r="114" s="6" customFormat="true" ht="12" hidden="false" customHeight="false" outlineLevel="0" collapsed="false">
      <c r="A114" s="19" t="s">
        <v>382</v>
      </c>
      <c r="B114" s="16" t="n">
        <v>1081424</v>
      </c>
      <c r="C114" s="6" t="s">
        <v>387</v>
      </c>
      <c r="E114" s="6" t="str">
        <f aca="false">LOWER(CONCATENATE(A114,"_",D114))</f>
        <v>msviii_</v>
      </c>
      <c r="F114" s="6" t="str">
        <f aca="false">CONCATENATE("rename ",C114," ",E114,".tif")</f>
        <v>rename MSVIIIp1-2.tif msviii_.tif</v>
      </c>
      <c r="G114" s="6" t="s">
        <v>360</v>
      </c>
    </row>
    <row r="115" s="6" customFormat="true" ht="12" hidden="false" customHeight="false" outlineLevel="0" collapsed="false">
      <c r="A115" s="19" t="s">
        <v>382</v>
      </c>
      <c r="B115" s="16" t="n">
        <v>1081425</v>
      </c>
      <c r="C115" s="6" t="s">
        <v>388</v>
      </c>
      <c r="E115" s="6" t="str">
        <f aca="false">LOWER(CONCATENATE(A115,"_",D115))</f>
        <v>msviii_</v>
      </c>
      <c r="F115" s="6" t="str">
        <f aca="false">CONCATENATE("rename ",C115," ",E115,".tif")</f>
        <v>rename MSVIIIp3-4.tif msviii_.tif</v>
      </c>
      <c r="G115" s="6" t="s">
        <v>360</v>
      </c>
    </row>
    <row r="116" s="6" customFormat="true" ht="12" hidden="false" customHeight="false" outlineLevel="0" collapsed="false">
      <c r="A116" s="19" t="s">
        <v>382</v>
      </c>
      <c r="B116" s="16" t="n">
        <v>1081426</v>
      </c>
      <c r="C116" s="6" t="s">
        <v>389</v>
      </c>
      <c r="E116" s="6" t="str">
        <f aca="false">LOWER(CONCATENATE(A116,"_",D116))</f>
        <v>msviii_</v>
      </c>
      <c r="F116" s="6" t="str">
        <f aca="false">CONCATENATE("rename ",C116," ",E116,".tif")</f>
        <v>rename MSVIIIp5-6.tif msviii_.tif</v>
      </c>
      <c r="G116" s="6" t="s">
        <v>360</v>
      </c>
    </row>
    <row r="117" s="6" customFormat="true" ht="12" hidden="false" customHeight="false" outlineLevel="0" collapsed="false">
      <c r="A117" s="19" t="s">
        <v>382</v>
      </c>
      <c r="B117" s="16" t="n">
        <v>1081427</v>
      </c>
      <c r="C117" s="6" t="s">
        <v>390</v>
      </c>
      <c r="E117" s="6" t="str">
        <f aca="false">LOWER(CONCATENATE(A117,"_",D117))</f>
        <v>msviii_</v>
      </c>
      <c r="F117" s="6" t="str">
        <f aca="false">CONCATENATE("rename ",C117," ",E117,".tif")</f>
        <v>rename MSVIIIp7-8.tif msviii_.tif</v>
      </c>
      <c r="G117" s="6" t="s">
        <v>360</v>
      </c>
    </row>
    <row r="118" s="6" customFormat="true" ht="12" hidden="false" customHeight="false" outlineLevel="0" collapsed="false">
      <c r="A118" s="19" t="s">
        <v>382</v>
      </c>
      <c r="B118" s="16" t="n">
        <v>1081428</v>
      </c>
      <c r="C118" s="6" t="s">
        <v>391</v>
      </c>
      <c r="E118" s="6" t="str">
        <f aca="false">LOWER(CONCATENATE(A118,"_",D118))</f>
        <v>msviii_</v>
      </c>
      <c r="F118" s="6" t="str">
        <f aca="false">CONCATENATE("rename ",C118," ",E118,".tif")</f>
        <v>rename MSVIIIp9-10.tif msviii_.tif</v>
      </c>
      <c r="G118" s="6" t="s">
        <v>360</v>
      </c>
    </row>
    <row r="119" s="6" customFormat="true" ht="12" hidden="false" customHeight="false" outlineLevel="0" collapsed="false">
      <c r="A119" s="19" t="s">
        <v>382</v>
      </c>
      <c r="B119" s="16" t="n">
        <v>1081429</v>
      </c>
      <c r="C119" s="6" t="s">
        <v>392</v>
      </c>
      <c r="E119" s="6" t="str">
        <f aca="false">LOWER(CONCATENATE(A119,"_",D119))</f>
        <v>msviii_</v>
      </c>
      <c r="F119" s="6" t="str">
        <f aca="false">CONCATENATE("rename ",C119," ",E119,".tif")</f>
        <v>rename MSVIIIp11-12.tif msviii_.tif</v>
      </c>
      <c r="G119" s="6" t="s">
        <v>360</v>
      </c>
    </row>
    <row r="120" s="6" customFormat="true" ht="12" hidden="false" customHeight="false" outlineLevel="0" collapsed="false">
      <c r="A120" s="19" t="s">
        <v>382</v>
      </c>
      <c r="B120" s="16" t="n">
        <v>1081430</v>
      </c>
      <c r="C120" s="6" t="s">
        <v>393</v>
      </c>
      <c r="E120" s="6" t="str">
        <f aca="false">LOWER(CONCATENATE(A120,"_",D120))</f>
        <v>msviii_</v>
      </c>
      <c r="F120" s="6" t="str">
        <f aca="false">CONCATENATE("rename ",C120," ",E120,".tif")</f>
        <v>rename MSVIIIp13-14.tif msviii_.tif</v>
      </c>
      <c r="G120" s="6" t="s">
        <v>360</v>
      </c>
    </row>
    <row r="121" s="6" customFormat="true" ht="12" hidden="false" customHeight="false" outlineLevel="0" collapsed="false">
      <c r="A121" s="19" t="s">
        <v>382</v>
      </c>
      <c r="B121" s="16" t="n">
        <v>1081431</v>
      </c>
      <c r="C121" s="6" t="s">
        <v>394</v>
      </c>
      <c r="E121" s="6" t="str">
        <f aca="false">LOWER(CONCATENATE(A121,"_",D121))</f>
        <v>msviii_</v>
      </c>
      <c r="F121" s="6" t="str">
        <f aca="false">CONCATENATE("rename ",C121," ",E121,".tif")</f>
        <v>rename MSVIIIp15-16.tif msviii_.tif</v>
      </c>
      <c r="G121" s="6" t="s">
        <v>360</v>
      </c>
    </row>
    <row r="122" s="6" customFormat="true" ht="12" hidden="false" customHeight="false" outlineLevel="0" collapsed="false">
      <c r="A122" s="19" t="s">
        <v>382</v>
      </c>
      <c r="B122" s="16" t="n">
        <v>1081432</v>
      </c>
      <c r="C122" s="6" t="s">
        <v>395</v>
      </c>
      <c r="E122" s="6" t="str">
        <f aca="false">LOWER(CONCATENATE(A122,"_",D122))</f>
        <v>msviii_</v>
      </c>
      <c r="F122" s="6" t="str">
        <f aca="false">CONCATENATE("rename ",C122," ",E122,".tif")</f>
        <v>rename MSVIIIp17-18.tif msviii_.tif</v>
      </c>
      <c r="G122" s="6" t="s">
        <v>360</v>
      </c>
    </row>
    <row r="123" s="6" customFormat="true" ht="12" hidden="false" customHeight="false" outlineLevel="0" collapsed="false">
      <c r="A123" s="19" t="s">
        <v>382</v>
      </c>
      <c r="B123" s="16" t="n">
        <v>1081433</v>
      </c>
      <c r="C123" s="6" t="s">
        <v>396</v>
      </c>
      <c r="E123" s="6" t="str">
        <f aca="false">LOWER(CONCATENATE(A123,"_",D123))</f>
        <v>msviii_</v>
      </c>
      <c r="F123" s="6" t="str">
        <f aca="false">CONCATENATE("rename ",C123," ",E123,".tif")</f>
        <v>rename MSVIIIp19-20.tif msviii_.tif</v>
      </c>
      <c r="G123" s="6" t="s">
        <v>360</v>
      </c>
    </row>
    <row r="124" s="6" customFormat="true" ht="12" hidden="false" customHeight="false" outlineLevel="0" collapsed="false">
      <c r="A124" s="19" t="s">
        <v>382</v>
      </c>
      <c r="B124" s="16" t="n">
        <v>1081434</v>
      </c>
      <c r="C124" s="6" t="s">
        <v>397</v>
      </c>
      <c r="E124" s="6" t="str">
        <f aca="false">LOWER(CONCATENATE(A124,"_",D124))</f>
        <v>msviii_</v>
      </c>
      <c r="F124" s="6" t="str">
        <f aca="false">CONCATENATE("rename ",C124," ",E124,".tif")</f>
        <v>rename MSVIIIp21-22.tif msviii_.tif</v>
      </c>
      <c r="G124" s="6" t="s">
        <v>360</v>
      </c>
    </row>
    <row r="125" s="6" customFormat="true" ht="12" hidden="false" customHeight="false" outlineLevel="0" collapsed="false">
      <c r="A125" s="19" t="s">
        <v>382</v>
      </c>
      <c r="B125" s="16" t="n">
        <v>1081435</v>
      </c>
      <c r="C125" s="6" t="s">
        <v>398</v>
      </c>
      <c r="E125" s="6" t="str">
        <f aca="false">LOWER(CONCATENATE(A125,"_",D125))</f>
        <v>msviii_</v>
      </c>
      <c r="F125" s="6" t="str">
        <f aca="false">CONCATENATE("rename ",C125," ",E125,".tif")</f>
        <v>rename MSVIIIp23-24.tif msviii_.tif</v>
      </c>
      <c r="G125" s="6" t="s">
        <v>360</v>
      </c>
    </row>
    <row r="126" s="6" customFormat="true" ht="12" hidden="false" customHeight="false" outlineLevel="0" collapsed="false">
      <c r="A126" s="19" t="s">
        <v>382</v>
      </c>
      <c r="B126" s="16" t="n">
        <v>1081436</v>
      </c>
      <c r="C126" s="6" t="s">
        <v>399</v>
      </c>
      <c r="E126" s="6" t="str">
        <f aca="false">LOWER(CONCATENATE(A126,"_",D126))</f>
        <v>msviii_</v>
      </c>
      <c r="F126" s="6" t="str">
        <f aca="false">CONCATENATE("rename ",C126," ",E126,".tif")</f>
        <v>rename MSVIIIp25-26.tif msviii_.tif</v>
      </c>
      <c r="G126" s="6" t="s">
        <v>360</v>
      </c>
    </row>
    <row r="127" s="6" customFormat="true" ht="12" hidden="false" customHeight="false" outlineLevel="0" collapsed="false">
      <c r="A127" s="19" t="s">
        <v>382</v>
      </c>
      <c r="B127" s="16" t="n">
        <v>1081437</v>
      </c>
      <c r="C127" s="6" t="s">
        <v>400</v>
      </c>
      <c r="E127" s="6" t="str">
        <f aca="false">LOWER(CONCATENATE(A127,"_",D127))</f>
        <v>msviii_</v>
      </c>
      <c r="F127" s="6" t="str">
        <f aca="false">CONCATENATE("rename ",C127," ",E127,".tif")</f>
        <v>rename MSVIIIp27-28.tif msviii_.tif</v>
      </c>
      <c r="G127" s="6" t="s">
        <v>360</v>
      </c>
    </row>
    <row r="128" s="6" customFormat="true" ht="12" hidden="false" customHeight="false" outlineLevel="0" collapsed="false">
      <c r="A128" s="19" t="s">
        <v>382</v>
      </c>
      <c r="B128" s="16" t="n">
        <v>1081438</v>
      </c>
      <c r="C128" s="6" t="s">
        <v>401</v>
      </c>
      <c r="E128" s="6" t="str">
        <f aca="false">LOWER(CONCATENATE(A128,"_",D128))</f>
        <v>msviii_</v>
      </c>
      <c r="F128" s="6" t="str">
        <f aca="false">CONCATENATE("rename ",C128," ",E128,".tif")</f>
        <v>rename MSVIIIp29-30.tif msviii_.tif</v>
      </c>
      <c r="G128" s="6" t="s">
        <v>360</v>
      </c>
    </row>
    <row r="129" s="6" customFormat="true" ht="12" hidden="false" customHeight="false" outlineLevel="0" collapsed="false">
      <c r="A129" s="19" t="s">
        <v>382</v>
      </c>
      <c r="B129" s="16" t="n">
        <v>1081439</v>
      </c>
      <c r="C129" s="6" t="s">
        <v>402</v>
      </c>
      <c r="E129" s="6" t="str">
        <f aca="false">LOWER(CONCATENATE(A129,"_",D129))</f>
        <v>msviii_</v>
      </c>
      <c r="F129" s="6" t="str">
        <f aca="false">CONCATENATE("rename ",C129," ",E129,".tif")</f>
        <v>rename MSVIIIp31-32.tif msviii_.tif</v>
      </c>
      <c r="G129" s="6" t="s">
        <v>360</v>
      </c>
    </row>
    <row r="130" s="6" customFormat="true" ht="12" hidden="false" customHeight="false" outlineLevel="0" collapsed="false">
      <c r="A130" s="19" t="s">
        <v>382</v>
      </c>
      <c r="B130" s="16" t="n">
        <v>1081440</v>
      </c>
      <c r="C130" s="6" t="s">
        <v>403</v>
      </c>
      <c r="E130" s="6" t="str">
        <f aca="false">LOWER(CONCATENATE(A130,"_",D130))</f>
        <v>msviii_</v>
      </c>
      <c r="F130" s="6" t="str">
        <f aca="false">CONCATENATE("rename ",C130," ",E130,".tif")</f>
        <v>rename MSVIIIp33-34.tif msviii_.tif</v>
      </c>
      <c r="G130" s="6" t="s">
        <v>360</v>
      </c>
    </row>
    <row r="131" s="6" customFormat="true" ht="12" hidden="false" customHeight="false" outlineLevel="0" collapsed="false">
      <c r="A131" s="19" t="s">
        <v>382</v>
      </c>
      <c r="B131" s="16" t="n">
        <v>1081441</v>
      </c>
      <c r="C131" s="6" t="s">
        <v>404</v>
      </c>
      <c r="E131" s="6" t="str">
        <f aca="false">LOWER(CONCATENATE(A131,"_",D131))</f>
        <v>msviii_</v>
      </c>
      <c r="F131" s="6" t="str">
        <f aca="false">CONCATENATE("rename ",C131," ",E131,".tif")</f>
        <v>rename MSVIIIp35-36.tif msviii_.tif</v>
      </c>
      <c r="G131" s="6" t="s">
        <v>360</v>
      </c>
    </row>
    <row r="132" s="6" customFormat="true" ht="12" hidden="false" customHeight="false" outlineLevel="0" collapsed="false">
      <c r="A132" s="19" t="s">
        <v>382</v>
      </c>
      <c r="B132" s="16" t="n">
        <v>1081442</v>
      </c>
      <c r="C132" s="6" t="s">
        <v>405</v>
      </c>
      <c r="E132" s="6" t="str">
        <f aca="false">LOWER(CONCATENATE(A132,"_",D132))</f>
        <v>msviii_</v>
      </c>
      <c r="F132" s="6" t="str">
        <f aca="false">CONCATENATE("rename ",C132," ",E132,".tif")</f>
        <v>rename MSVIIIp37-38.tif msviii_.tif</v>
      </c>
      <c r="G132" s="6" t="s">
        <v>360</v>
      </c>
    </row>
    <row r="133" s="6" customFormat="true" ht="12" hidden="false" customHeight="false" outlineLevel="0" collapsed="false">
      <c r="A133" s="19" t="s">
        <v>382</v>
      </c>
      <c r="B133" s="16" t="n">
        <v>1081443</v>
      </c>
      <c r="C133" s="6" t="s">
        <v>406</v>
      </c>
      <c r="E133" s="6" t="str">
        <f aca="false">LOWER(CONCATENATE(A133,"_",D133))</f>
        <v>msviii_</v>
      </c>
      <c r="F133" s="6" t="str">
        <f aca="false">CONCATENATE("rename ",C133," ",E133,".tif")</f>
        <v>rename MSVIIIp39-40.tif msviii_.tif</v>
      </c>
      <c r="G133" s="6" t="s">
        <v>360</v>
      </c>
    </row>
    <row r="134" s="6" customFormat="true" ht="12" hidden="false" customHeight="false" outlineLevel="0" collapsed="false">
      <c r="A134" s="19" t="s">
        <v>382</v>
      </c>
      <c r="B134" s="16" t="n">
        <v>1081444</v>
      </c>
      <c r="C134" s="6" t="s">
        <v>407</v>
      </c>
      <c r="E134" s="6" t="str">
        <f aca="false">LOWER(CONCATENATE(A134,"_",D134))</f>
        <v>msviii_</v>
      </c>
      <c r="F134" s="6" t="str">
        <f aca="false">CONCATENATE("rename ",C134," ",E134,".tif")</f>
        <v>rename MSVIIIp41-42.tif msviii_.tif</v>
      </c>
      <c r="G134" s="6" t="s">
        <v>360</v>
      </c>
    </row>
    <row r="135" s="6" customFormat="true" ht="12" hidden="false" customHeight="false" outlineLevel="0" collapsed="false">
      <c r="A135" s="15" t="s">
        <v>273</v>
      </c>
      <c r="B135" s="16" t="n">
        <v>1081418</v>
      </c>
      <c r="C135" s="6" t="s">
        <v>408</v>
      </c>
      <c r="E135" s="6" t="str">
        <f aca="false">LOWER(CONCATENATE(A135,"_",D135))</f>
        <v>msvii_</v>
      </c>
      <c r="F135" s="6" t="str">
        <f aca="false">CONCATENATE("rename ",C135," ",E135,".tif")</f>
        <v>rename MSVIImarbelized_end_paperv-r.tif msvii_.tif</v>
      </c>
      <c r="G135" s="6" t="s">
        <v>360</v>
      </c>
    </row>
    <row r="136" s="6" customFormat="true" ht="12" hidden="false" customHeight="false" outlineLevel="0" collapsed="false">
      <c r="A136" s="15" t="s">
        <v>273</v>
      </c>
      <c r="B136" s="16" t="n">
        <v>1081403</v>
      </c>
      <c r="C136" s="6" t="s">
        <v>409</v>
      </c>
      <c r="E136" s="6" t="str">
        <f aca="false">LOWER(CONCATENATE(A136,"_",D136))</f>
        <v>msvii_</v>
      </c>
      <c r="F136" s="6" t="str">
        <f aca="false">CONCATENATE("rename ",C136," ",E136,".tif")</f>
        <v>rename MSVIISTHelena_title.tif msvii_.tif</v>
      </c>
      <c r="G136" s="6" t="s">
        <v>360</v>
      </c>
    </row>
    <row r="137" s="6" customFormat="true" ht="12" hidden="false" customHeight="false" outlineLevel="0" collapsed="false">
      <c r="A137" s="15" t="s">
        <v>273</v>
      </c>
      <c r="B137" s="16" t="n">
        <v>1081404</v>
      </c>
      <c r="C137" s="6" t="s">
        <v>410</v>
      </c>
      <c r="E137" s="6" t="str">
        <f aca="false">LOWER(CONCATENATE(A137,"_",D137))</f>
        <v>msvii_</v>
      </c>
      <c r="F137" s="6" t="str">
        <f aca="false">CONCATENATE("rename ",C137," ",E137,".tif")</f>
        <v>rename MSVIISTHelena1r.tif msvii_.tif</v>
      </c>
      <c r="G137" s="6" t="s">
        <v>360</v>
      </c>
    </row>
    <row r="138" s="6" customFormat="true" ht="12" hidden="false" customHeight="false" outlineLevel="0" collapsed="false">
      <c r="A138" s="15" t="s">
        <v>273</v>
      </c>
      <c r="B138" s="16" t="n">
        <v>1081405</v>
      </c>
      <c r="C138" s="6" t="s">
        <v>411</v>
      </c>
      <c r="E138" s="6" t="str">
        <f aca="false">LOWER(CONCATENATE(A138,"_",D138))</f>
        <v>msvii_</v>
      </c>
      <c r="F138" s="6" t="str">
        <f aca="false">CONCATENATE("rename ",C138," ",E138,".tif")</f>
        <v>rename MSVIISTHelena1v.tif msvii_.tif</v>
      </c>
      <c r="G138" s="6" t="s">
        <v>360</v>
      </c>
    </row>
    <row r="139" s="6" customFormat="true" ht="12" hidden="false" customHeight="false" outlineLevel="0" collapsed="false">
      <c r="A139" s="15" t="s">
        <v>273</v>
      </c>
      <c r="B139" s="16" t="n">
        <v>1081406</v>
      </c>
      <c r="C139" s="6" t="s">
        <v>412</v>
      </c>
      <c r="E139" s="6" t="str">
        <f aca="false">LOWER(CONCATENATE(A139,"_",D139))</f>
        <v>msvii_</v>
      </c>
      <c r="F139" s="6" t="str">
        <f aca="false">CONCATENATE("rename ",C139," ",E139,".tif")</f>
        <v>rename MSVIISTHelena2r.tif msvii_.tif</v>
      </c>
      <c r="G139" s="6" t="s">
        <v>360</v>
      </c>
    </row>
    <row r="140" s="6" customFormat="true" ht="12" hidden="false" customHeight="false" outlineLevel="0" collapsed="false">
      <c r="A140" s="15" t="s">
        <v>273</v>
      </c>
      <c r="B140" s="16" t="n">
        <v>1081407</v>
      </c>
      <c r="C140" s="6" t="s">
        <v>413</v>
      </c>
      <c r="E140" s="6" t="str">
        <f aca="false">LOWER(CONCATENATE(A140,"_",D140))</f>
        <v>msvii_</v>
      </c>
      <c r="F140" s="6" t="str">
        <f aca="false">CONCATENATE("rename ",C140," ",E140,".tif")</f>
        <v>rename MSVIISTHelena2v.tif msvii_.tif</v>
      </c>
      <c r="G140" s="6" t="s">
        <v>360</v>
      </c>
    </row>
    <row r="141" s="6" customFormat="true" ht="12" hidden="false" customHeight="false" outlineLevel="0" collapsed="false">
      <c r="A141" s="15" t="s">
        <v>273</v>
      </c>
      <c r="B141" s="16" t="n">
        <v>1081408</v>
      </c>
      <c r="C141" s="6" t="s">
        <v>414</v>
      </c>
      <c r="E141" s="6" t="str">
        <f aca="false">LOWER(CONCATENATE(A141,"_",D141))</f>
        <v>msvii_</v>
      </c>
      <c r="F141" s="6" t="str">
        <f aca="false">CONCATENATE("rename ",C141," ",E141,".tif")</f>
        <v>rename MSVIISTHelena3r.tif msvii_.tif</v>
      </c>
      <c r="G141" s="6" t="s">
        <v>360</v>
      </c>
    </row>
    <row r="142" s="6" customFormat="true" ht="12" hidden="false" customHeight="false" outlineLevel="0" collapsed="false">
      <c r="A142" s="15" t="s">
        <v>273</v>
      </c>
      <c r="B142" s="16" t="n">
        <v>1081409</v>
      </c>
      <c r="C142" s="6" t="s">
        <v>415</v>
      </c>
      <c r="E142" s="6" t="str">
        <f aca="false">LOWER(CONCATENATE(A142,"_",D142))</f>
        <v>msvii_</v>
      </c>
      <c r="F142" s="6" t="str">
        <f aca="false">CONCATENATE("rename ",C142," ",E142,".tif")</f>
        <v>rename MSVIISTHelena3v.tif msvii_.tif</v>
      </c>
      <c r="G142" s="6" t="s">
        <v>360</v>
      </c>
    </row>
    <row r="143" s="6" customFormat="true" ht="12" hidden="false" customHeight="false" outlineLevel="0" collapsed="false">
      <c r="A143" s="15" t="s">
        <v>273</v>
      </c>
      <c r="B143" s="16" t="n">
        <v>1081410</v>
      </c>
      <c r="C143" s="6" t="s">
        <v>416</v>
      </c>
      <c r="E143" s="6" t="str">
        <f aca="false">LOWER(CONCATENATE(A143,"_",D143))</f>
        <v>msvii_</v>
      </c>
      <c r="F143" s="6" t="str">
        <f aca="false">CONCATENATE("rename ",C143," ",E143,".tif")</f>
        <v>rename MSVIISTHelena4r.tif msvii_.tif</v>
      </c>
      <c r="G143" s="6" t="s">
        <v>360</v>
      </c>
    </row>
    <row r="144" s="6" customFormat="true" ht="12" hidden="false" customHeight="false" outlineLevel="0" collapsed="false">
      <c r="A144" s="15" t="s">
        <v>273</v>
      </c>
      <c r="B144" s="16" t="n">
        <v>1081411</v>
      </c>
      <c r="C144" s="6" t="s">
        <v>417</v>
      </c>
      <c r="E144" s="6" t="str">
        <f aca="false">LOWER(CONCATENATE(A144,"_",D144))</f>
        <v>msvii_</v>
      </c>
      <c r="F144" s="6" t="str">
        <f aca="false">CONCATENATE("rename ",C144," ",E144,".tif")</f>
        <v>rename MSVIISTHelena4v.tif msvii_.tif</v>
      </c>
      <c r="G144" s="6" t="s">
        <v>360</v>
      </c>
    </row>
    <row r="145" s="6" customFormat="true" ht="12" hidden="false" customHeight="false" outlineLevel="0" collapsed="false">
      <c r="A145" s="15" t="s">
        <v>273</v>
      </c>
      <c r="B145" s="16" t="n">
        <v>1081412</v>
      </c>
      <c r="C145" s="6" t="s">
        <v>418</v>
      </c>
      <c r="E145" s="6" t="str">
        <f aca="false">LOWER(CONCATENATE(A145,"_",D145))</f>
        <v>msvii_</v>
      </c>
      <c r="F145" s="6" t="str">
        <f aca="false">CONCATENATE("rename ",C145," ",E145,".tif")</f>
        <v>rename MSVIISTHelena5r.tif msvii_.tif</v>
      </c>
      <c r="G145" s="6" t="s">
        <v>360</v>
      </c>
    </row>
    <row r="146" s="6" customFormat="true" ht="12" hidden="false" customHeight="false" outlineLevel="0" collapsed="false">
      <c r="A146" s="15" t="s">
        <v>273</v>
      </c>
      <c r="B146" s="16" t="n">
        <v>1081413</v>
      </c>
      <c r="C146" s="6" t="s">
        <v>419</v>
      </c>
      <c r="E146" s="6" t="str">
        <f aca="false">LOWER(CONCATENATE(A146,"_",D146))</f>
        <v>msvii_</v>
      </c>
      <c r="F146" s="6" t="str">
        <f aca="false">CONCATENATE("rename ",C146," ",E146,".tif")</f>
        <v>rename MSVIISTHelena5v.tif msvii_.tif</v>
      </c>
      <c r="G146" s="6" t="s">
        <v>360</v>
      </c>
    </row>
    <row r="147" s="6" customFormat="true" ht="12" hidden="false" customHeight="false" outlineLevel="0" collapsed="false">
      <c r="A147" s="15" t="s">
        <v>273</v>
      </c>
      <c r="B147" s="16" t="n">
        <v>1081414</v>
      </c>
      <c r="C147" s="6" t="s">
        <v>420</v>
      </c>
      <c r="E147" s="6" t="str">
        <f aca="false">LOWER(CONCATENATE(A147,"_",D147))</f>
        <v>msvii_</v>
      </c>
      <c r="F147" s="6" t="str">
        <f aca="false">CONCATENATE("rename ",C147," ",E147,".tif")</f>
        <v>rename MSVIISTHelena6r.tif msvii_.tif</v>
      </c>
      <c r="G147" s="6" t="s">
        <v>360</v>
      </c>
    </row>
    <row r="148" s="6" customFormat="true" ht="12" hidden="false" customHeight="false" outlineLevel="0" collapsed="false">
      <c r="A148" s="15" t="s">
        <v>273</v>
      </c>
      <c r="B148" s="16" t="n">
        <v>1081415</v>
      </c>
      <c r="C148" s="6" t="s">
        <v>421</v>
      </c>
      <c r="E148" s="6" t="str">
        <f aca="false">LOWER(CONCATENATE(A148,"_",D148))</f>
        <v>msvii_</v>
      </c>
      <c r="F148" s="6" t="str">
        <f aca="false">CONCATENATE("rename ",C148," ",E148,".tif")</f>
        <v>rename MSVIISTHelena6v.tif msvii_.tif</v>
      </c>
      <c r="G148" s="6" t="s">
        <v>360</v>
      </c>
    </row>
    <row r="149" s="6" customFormat="true" ht="12" hidden="false" customHeight="false" outlineLevel="0" collapsed="false">
      <c r="A149" s="15" t="s">
        <v>273</v>
      </c>
      <c r="B149" s="16" t="n">
        <v>1081416</v>
      </c>
      <c r="C149" s="6" t="s">
        <v>422</v>
      </c>
      <c r="E149" s="6" t="str">
        <f aca="false">LOWER(CONCATENATE(A149,"_",D149))</f>
        <v>msvii_</v>
      </c>
      <c r="F149" s="6" t="str">
        <f aca="false">CONCATENATE("rename ",C149," ",E149,".tif")</f>
        <v>rename MSVIISTHelena7r.tif msvii_.tif</v>
      </c>
      <c r="G149" s="6" t="s">
        <v>360</v>
      </c>
    </row>
    <row r="150" s="6" customFormat="true" ht="12" hidden="false" customHeight="false" outlineLevel="0" collapsed="false">
      <c r="A150" s="18"/>
      <c r="F150" s="17" t="s">
        <v>317</v>
      </c>
    </row>
    <row r="151" s="6" customFormat="true" ht="12" hidden="false" customHeight="false" outlineLevel="0" collapsed="false">
      <c r="A151" s="18"/>
      <c r="F151" s="14" t="s">
        <v>423</v>
      </c>
    </row>
    <row r="152" s="6" customFormat="true" ht="12" hidden="false" customHeight="false" outlineLevel="0" collapsed="false">
      <c r="A152" s="15" t="s">
        <v>382</v>
      </c>
      <c r="B152" s="16" t="n">
        <v>1081451</v>
      </c>
      <c r="C152" s="6" t="s">
        <v>424</v>
      </c>
      <c r="E152" s="6" t="str">
        <f aca="false">LOWER(CONCATENATE(A152,"_",D152))</f>
        <v>msviii_</v>
      </c>
      <c r="F152" s="6" t="str">
        <f aca="false">CONCATENATE("rename ",C152," ",E152,".tif")</f>
        <v>rename MSVIII55v-56r.tif msviii_.tif</v>
      </c>
      <c r="G152" s="6" t="s">
        <v>425</v>
      </c>
    </row>
    <row r="153" s="6" customFormat="true" ht="12" hidden="false" customHeight="false" outlineLevel="0" collapsed="false">
      <c r="A153" s="15" t="s">
        <v>382</v>
      </c>
      <c r="B153" s="16" t="n">
        <v>1081452</v>
      </c>
      <c r="C153" s="6" t="s">
        <v>426</v>
      </c>
      <c r="E153" s="6" t="str">
        <f aca="false">LOWER(CONCATENATE(A153,"_",D153))</f>
        <v>msviii_</v>
      </c>
      <c r="F153" s="6" t="str">
        <f aca="false">CONCATENATE("rename ",C153," ",E153,".tif")</f>
        <v>rename MSVIII56v-57r.tif msviii_.tif</v>
      </c>
      <c r="G153" s="6" t="s">
        <v>425</v>
      </c>
    </row>
    <row r="154" s="6" customFormat="true" ht="12" hidden="false" customHeight="false" outlineLevel="0" collapsed="false">
      <c r="A154" s="15" t="s">
        <v>382</v>
      </c>
      <c r="B154" s="16" t="n">
        <v>1081453</v>
      </c>
      <c r="C154" s="6" t="s">
        <v>427</v>
      </c>
      <c r="E154" s="6" t="str">
        <f aca="false">LOWER(CONCATENATE(A154,"_",D154))</f>
        <v>msviii_</v>
      </c>
      <c r="F154" s="6" t="str">
        <f aca="false">CONCATENATE("rename ",C154," ",E154,".tif")</f>
        <v>rename MSVIII57v-58r.tif msviii_.tif</v>
      </c>
      <c r="G154" s="6" t="s">
        <v>425</v>
      </c>
    </row>
    <row r="155" s="6" customFormat="true" ht="12" hidden="false" customHeight="false" outlineLevel="0" collapsed="false">
      <c r="A155" s="15" t="s">
        <v>382</v>
      </c>
      <c r="B155" s="16" t="n">
        <v>1081454</v>
      </c>
      <c r="C155" s="6" t="s">
        <v>428</v>
      </c>
      <c r="E155" s="6" t="str">
        <f aca="false">LOWER(CONCATENATE(A155,"_",D155))</f>
        <v>msviii_</v>
      </c>
      <c r="F155" s="6" t="str">
        <f aca="false">CONCATENATE("rename ",C155," ",E155,".tif")</f>
        <v>rename MSVIII58v-59r.tif msviii_.tif</v>
      </c>
      <c r="G155" s="6" t="s">
        <v>425</v>
      </c>
    </row>
    <row r="156" s="6" customFormat="true" ht="12" hidden="false" customHeight="false" outlineLevel="0" collapsed="false">
      <c r="A156" s="15" t="s">
        <v>382</v>
      </c>
      <c r="B156" s="16" t="n">
        <v>1081455</v>
      </c>
      <c r="C156" s="6" t="s">
        <v>429</v>
      </c>
      <c r="E156" s="6" t="str">
        <f aca="false">LOWER(CONCATENATE(A156,"_",D156))</f>
        <v>msviii_</v>
      </c>
      <c r="F156" s="6" t="str">
        <f aca="false">CONCATENATE("rename ",C156," ",E156,".tif")</f>
        <v>rename MSVIII59v-60r.tif msviii_.tif</v>
      </c>
      <c r="G156" s="6" t="s">
        <v>425</v>
      </c>
    </row>
    <row r="157" s="6" customFormat="true" ht="12" hidden="false" customHeight="false" outlineLevel="0" collapsed="false">
      <c r="A157" s="15" t="s">
        <v>382</v>
      </c>
      <c r="B157" s="16" t="n">
        <v>1081456</v>
      </c>
      <c r="C157" s="6" t="s">
        <v>430</v>
      </c>
      <c r="E157" s="6" t="str">
        <f aca="false">LOWER(CONCATENATE(A157,"_",D157))</f>
        <v>msviii_</v>
      </c>
      <c r="F157" s="6" t="str">
        <f aca="false">CONCATENATE("rename ",C157," ",E157,".tif")</f>
        <v>rename MSVIII60v-61r.tif msviii_.tif</v>
      </c>
      <c r="G157" s="6" t="s">
        <v>425</v>
      </c>
    </row>
    <row r="158" s="6" customFormat="true" ht="12" hidden="false" customHeight="false" outlineLevel="0" collapsed="false">
      <c r="A158" s="15" t="s">
        <v>382</v>
      </c>
      <c r="B158" s="16" t="n">
        <v>1081457</v>
      </c>
      <c r="C158" s="6" t="s">
        <v>431</v>
      </c>
      <c r="E158" s="6" t="str">
        <f aca="false">LOWER(CONCATENATE(A158,"_",D158))</f>
        <v>msviii_</v>
      </c>
      <c r="F158" s="6" t="str">
        <f aca="false">CONCATENATE("rename ",C158," ",E158,".tif")</f>
        <v>rename MSVIII61v-62r.tif msviii_.tif</v>
      </c>
      <c r="G158" s="6" t="s">
        <v>425</v>
      </c>
    </row>
    <row r="159" s="6" customFormat="true" ht="12" hidden="false" customHeight="false" outlineLevel="0" collapsed="false">
      <c r="A159" s="15" t="s">
        <v>382</v>
      </c>
      <c r="B159" s="16" t="n">
        <v>1081458</v>
      </c>
      <c r="C159" s="6" t="s">
        <v>432</v>
      </c>
      <c r="E159" s="6" t="str">
        <f aca="false">LOWER(CONCATENATE(A159,"_",D159))</f>
        <v>msviii_</v>
      </c>
      <c r="F159" s="6" t="str">
        <f aca="false">CONCATENATE("rename ",C159," ",E159,".tif")</f>
        <v>rename MSVIII62v-63r.tif msviii_.tif</v>
      </c>
      <c r="G159" s="6" t="s">
        <v>425</v>
      </c>
    </row>
    <row r="160" s="6" customFormat="true" ht="12" hidden="false" customHeight="false" outlineLevel="0" collapsed="false">
      <c r="A160" s="15" t="s">
        <v>382</v>
      </c>
      <c r="B160" s="16" t="n">
        <v>1081459</v>
      </c>
      <c r="C160" s="6" t="s">
        <v>433</v>
      </c>
      <c r="E160" s="6" t="str">
        <f aca="false">LOWER(CONCATENATE(A160,"_",D160))</f>
        <v>msviii_</v>
      </c>
      <c r="F160" s="6" t="str">
        <f aca="false">CONCATENATE("rename ",C160," ",E160,".tif")</f>
        <v>rename MSVIII63v-64r.tif msviii_.tif</v>
      </c>
      <c r="G160" s="6" t="s">
        <v>425</v>
      </c>
    </row>
    <row r="161" s="6" customFormat="true" ht="12" hidden="false" customHeight="false" outlineLevel="0" collapsed="false">
      <c r="A161" s="15" t="s">
        <v>382</v>
      </c>
      <c r="B161" s="16" t="n">
        <v>1081460</v>
      </c>
      <c r="C161" s="6" t="s">
        <v>434</v>
      </c>
      <c r="E161" s="6" t="str">
        <f aca="false">LOWER(CONCATENATE(A161,"_",D161))</f>
        <v>msviii_</v>
      </c>
      <c r="F161" s="6" t="str">
        <f aca="false">CONCATENATE("rename ",C161," ",E161,".tif")</f>
        <v>rename MSVIII64v-65r.tif msviii_.tif</v>
      </c>
      <c r="G161" s="6" t="s">
        <v>425</v>
      </c>
    </row>
    <row r="162" s="6" customFormat="true" ht="12" hidden="false" customHeight="false" outlineLevel="0" collapsed="false">
      <c r="A162" s="15" t="s">
        <v>382</v>
      </c>
      <c r="B162" s="16" t="n">
        <v>1081461</v>
      </c>
      <c r="C162" s="6" t="s">
        <v>435</v>
      </c>
      <c r="E162" s="6" t="str">
        <f aca="false">LOWER(CONCATENATE(A162,"_",D162))</f>
        <v>msviii_</v>
      </c>
      <c r="F162" s="6" t="str">
        <f aca="false">CONCATENATE("rename ",C162," ",E162,".tif")</f>
        <v>rename MSVIII65v-66r.tif msviii_.tif</v>
      </c>
      <c r="G162" s="6" t="s">
        <v>425</v>
      </c>
    </row>
    <row r="163" s="6" customFormat="true" ht="12" hidden="false" customHeight="false" outlineLevel="0" collapsed="false">
      <c r="A163" s="15" t="s">
        <v>382</v>
      </c>
      <c r="B163" s="16" t="n">
        <v>1081462</v>
      </c>
      <c r="C163" s="6" t="s">
        <v>436</v>
      </c>
      <c r="E163" s="6" t="str">
        <f aca="false">LOWER(CONCATENATE(A163,"_",D163))</f>
        <v>msviii_</v>
      </c>
      <c r="F163" s="6" t="str">
        <f aca="false">CONCATENATE("rename ",C163," ",E163,".tif")</f>
        <v>rename MSVIII65v-86r.tif msviii_.tif</v>
      </c>
      <c r="G163" s="6" t="s">
        <v>425</v>
      </c>
    </row>
    <row r="164" s="6" customFormat="true" ht="12" hidden="false" customHeight="false" outlineLevel="0" collapsed="false">
      <c r="A164" s="15" t="s">
        <v>382</v>
      </c>
      <c r="B164" s="16" t="n">
        <v>1081463</v>
      </c>
      <c r="C164" s="6" t="s">
        <v>437</v>
      </c>
      <c r="E164" s="6" t="str">
        <f aca="false">LOWER(CONCATENATE(A164,"_",D164))</f>
        <v>msviii_</v>
      </c>
      <c r="F164" s="6" t="str">
        <f aca="false">CONCATENATE("rename ",C164," ",E164,".tif")</f>
        <v>rename MSVIII66v-67r.tif msviii_.tif</v>
      </c>
      <c r="G164" s="6" t="s">
        <v>425</v>
      </c>
    </row>
    <row r="165" s="6" customFormat="true" ht="12" hidden="false" customHeight="false" outlineLevel="0" collapsed="false">
      <c r="A165" s="15" t="s">
        <v>382</v>
      </c>
      <c r="B165" s="16" t="n">
        <v>1081464</v>
      </c>
      <c r="C165" s="6" t="s">
        <v>438</v>
      </c>
      <c r="E165" s="6" t="str">
        <f aca="false">LOWER(CONCATENATE(A165,"_",D165))</f>
        <v>msviii_</v>
      </c>
      <c r="F165" s="6" t="str">
        <f aca="false">CONCATENATE("rename ",C165," ",E165,".tif")</f>
        <v>rename MSVIII67v-68r.tif msviii_.tif</v>
      </c>
      <c r="G165" s="6" t="s">
        <v>425</v>
      </c>
    </row>
    <row r="166" s="6" customFormat="true" ht="12" hidden="false" customHeight="false" outlineLevel="0" collapsed="false">
      <c r="A166" s="15" t="s">
        <v>382</v>
      </c>
      <c r="B166" s="16" t="n">
        <v>1081465</v>
      </c>
      <c r="C166" s="6" t="s">
        <v>439</v>
      </c>
      <c r="E166" s="6" t="str">
        <f aca="false">LOWER(CONCATENATE(A166,"_",D166))</f>
        <v>msviii_</v>
      </c>
      <c r="F166" s="6" t="str">
        <f aca="false">CONCATENATE("rename ",C166," ",E166,".tif")</f>
        <v>rename MSVIII68v-69r.tif msviii_.tif</v>
      </c>
      <c r="G166" s="6" t="s">
        <v>425</v>
      </c>
    </row>
    <row r="167" s="6" customFormat="true" ht="12" hidden="false" customHeight="false" outlineLevel="0" collapsed="false">
      <c r="A167" s="15" t="s">
        <v>382</v>
      </c>
      <c r="B167" s="16" t="n">
        <v>1081466</v>
      </c>
      <c r="C167" s="6" t="s">
        <v>440</v>
      </c>
      <c r="E167" s="6" t="str">
        <f aca="false">LOWER(CONCATENATE(A167,"_",D167))</f>
        <v>msviii_</v>
      </c>
      <c r="F167" s="6" t="str">
        <f aca="false">CONCATENATE("rename ",C167," ",E167,".tif")</f>
        <v>rename MSVIII69v-70r.tif msviii_.tif</v>
      </c>
      <c r="G167" s="6" t="s">
        <v>425</v>
      </c>
    </row>
    <row r="168" s="6" customFormat="true" ht="12" hidden="false" customHeight="false" outlineLevel="0" collapsed="false">
      <c r="A168" s="15" t="s">
        <v>382</v>
      </c>
      <c r="B168" s="16" t="n">
        <v>1081467</v>
      </c>
      <c r="C168" s="6" t="s">
        <v>441</v>
      </c>
      <c r="E168" s="6" t="str">
        <f aca="false">LOWER(CONCATENATE(A168,"_",D168))</f>
        <v>msviii_</v>
      </c>
      <c r="F168" s="6" t="str">
        <f aca="false">CONCATENATE("rename ",C168," ",E168,".tif")</f>
        <v>rename MSVIII70v-71r.tif msviii_.tif</v>
      </c>
      <c r="G168" s="6" t="s">
        <v>425</v>
      </c>
    </row>
    <row r="169" s="6" customFormat="true" ht="12" hidden="false" customHeight="false" outlineLevel="0" collapsed="false">
      <c r="A169" s="15" t="s">
        <v>382</v>
      </c>
      <c r="B169" s="16" t="n">
        <v>1081468</v>
      </c>
      <c r="C169" s="6" t="s">
        <v>442</v>
      </c>
      <c r="E169" s="6" t="str">
        <f aca="false">LOWER(CONCATENATE(A169,"_",D169))</f>
        <v>msviii_</v>
      </c>
      <c r="F169" s="6" t="str">
        <f aca="false">CONCATENATE("rename ",C169," ",E169,".tif")</f>
        <v>rename MSVIII71v-72r.tif msviii_.tif</v>
      </c>
      <c r="G169" s="6" t="s">
        <v>425</v>
      </c>
    </row>
    <row r="170" s="6" customFormat="true" ht="12" hidden="false" customHeight="false" outlineLevel="0" collapsed="false">
      <c r="A170" s="15" t="s">
        <v>382</v>
      </c>
      <c r="B170" s="16" t="n">
        <v>1081469</v>
      </c>
      <c r="C170" s="6" t="s">
        <v>443</v>
      </c>
      <c r="E170" s="6" t="str">
        <f aca="false">LOWER(CONCATENATE(A170,"_",D170))</f>
        <v>msviii_</v>
      </c>
      <c r="F170" s="6" t="str">
        <f aca="false">CONCATENATE("rename ",C170," ",E170,".tif")</f>
        <v>rename MSVIII72v-73r.tif msviii_.tif</v>
      </c>
      <c r="G170" s="6" t="s">
        <v>425</v>
      </c>
    </row>
    <row r="171" s="6" customFormat="true" ht="12" hidden="false" customHeight="false" outlineLevel="0" collapsed="false">
      <c r="A171" s="15" t="s">
        <v>382</v>
      </c>
      <c r="B171" s="16" t="n">
        <v>1081470</v>
      </c>
      <c r="C171" s="6" t="s">
        <v>444</v>
      </c>
      <c r="E171" s="6" t="str">
        <f aca="false">LOWER(CONCATENATE(A171,"_",D171))</f>
        <v>msviii_</v>
      </c>
      <c r="F171" s="6" t="str">
        <f aca="false">CONCATENATE("rename ",C171," ",E171,".tif")</f>
        <v>rename MSVIII73v-74r.tif msviii_.tif</v>
      </c>
      <c r="G171" s="6" t="s">
        <v>425</v>
      </c>
    </row>
    <row r="172" s="6" customFormat="true" ht="12" hidden="false" customHeight="false" outlineLevel="0" collapsed="false">
      <c r="A172" s="15" t="s">
        <v>382</v>
      </c>
      <c r="B172" s="16" t="n">
        <v>1081471</v>
      </c>
      <c r="C172" s="6" t="s">
        <v>445</v>
      </c>
      <c r="E172" s="6" t="str">
        <f aca="false">LOWER(CONCATENATE(A172,"_",D172))</f>
        <v>msviii_</v>
      </c>
      <c r="F172" s="6" t="str">
        <f aca="false">CONCATENATE("rename ",C172," ",E172,".tif")</f>
        <v>rename MSVIII74v-75r.tif msviii_.tif</v>
      </c>
      <c r="G172" s="6" t="s">
        <v>425</v>
      </c>
    </row>
    <row r="173" s="6" customFormat="true" ht="12" hidden="false" customHeight="false" outlineLevel="0" collapsed="false">
      <c r="A173" s="15" t="s">
        <v>382</v>
      </c>
      <c r="B173" s="16" t="n">
        <v>1081472</v>
      </c>
      <c r="C173" s="6" t="s">
        <v>446</v>
      </c>
      <c r="E173" s="6" t="str">
        <f aca="false">LOWER(CONCATENATE(A173,"_",D173))</f>
        <v>msviii_</v>
      </c>
      <c r="F173" s="6" t="str">
        <f aca="false">CONCATENATE("rename ",C173," ",E173,".tif")</f>
        <v>rename MSVIII75v-76r.tif msviii_.tif</v>
      </c>
      <c r="G173" s="6" t="s">
        <v>425</v>
      </c>
    </row>
    <row r="174" s="6" customFormat="true" ht="12" hidden="false" customHeight="false" outlineLevel="0" collapsed="false">
      <c r="A174" s="15" t="s">
        <v>382</v>
      </c>
      <c r="B174" s="16" t="n">
        <v>1081473</v>
      </c>
      <c r="C174" s="6" t="s">
        <v>447</v>
      </c>
      <c r="E174" s="6" t="str">
        <f aca="false">LOWER(CONCATENATE(A174,"_",D174))</f>
        <v>msviii_</v>
      </c>
      <c r="F174" s="6" t="str">
        <f aca="false">CONCATENATE("rename ",C174," ",E174,".tif")</f>
        <v>rename MSVIII76v-77r.tif msviii_.tif</v>
      </c>
      <c r="G174" s="6" t="s">
        <v>425</v>
      </c>
    </row>
    <row r="175" s="6" customFormat="true" ht="12" hidden="false" customHeight="false" outlineLevel="0" collapsed="false">
      <c r="A175" s="15" t="s">
        <v>382</v>
      </c>
      <c r="B175" s="16" t="n">
        <v>1081474</v>
      </c>
      <c r="C175" s="6" t="s">
        <v>448</v>
      </c>
      <c r="E175" s="6" t="str">
        <f aca="false">LOWER(CONCATENATE(A175,"_",D175))</f>
        <v>msviii_</v>
      </c>
      <c r="F175" s="6" t="str">
        <f aca="false">CONCATENATE("rename ",C175," ",E175,".tif")</f>
        <v>rename MSVIII77v-78r.tif msviii_.tif</v>
      </c>
      <c r="G175" s="6" t="s">
        <v>425</v>
      </c>
    </row>
    <row r="176" s="6" customFormat="true" ht="12" hidden="false" customHeight="false" outlineLevel="0" collapsed="false">
      <c r="A176" s="15" t="s">
        <v>382</v>
      </c>
      <c r="B176" s="16" t="n">
        <v>1081475</v>
      </c>
      <c r="C176" s="6" t="s">
        <v>449</v>
      </c>
      <c r="E176" s="6" t="str">
        <f aca="false">LOWER(CONCATENATE(A176,"_",D176))</f>
        <v>msviii_</v>
      </c>
      <c r="F176" s="6" t="str">
        <f aca="false">CONCATENATE("rename ",C176," ",E176,".tif")</f>
        <v>rename MSVIII78v-79r.tif msviii_.tif</v>
      </c>
      <c r="G176" s="6" t="s">
        <v>425</v>
      </c>
    </row>
    <row r="177" s="6" customFormat="true" ht="12" hidden="false" customHeight="false" outlineLevel="0" collapsed="false">
      <c r="A177" s="15" t="s">
        <v>382</v>
      </c>
      <c r="B177" s="16" t="n">
        <v>1081476</v>
      </c>
      <c r="C177" s="6" t="s">
        <v>450</v>
      </c>
      <c r="E177" s="6" t="str">
        <f aca="false">LOWER(CONCATENATE(A177,"_",D177))</f>
        <v>msviii_</v>
      </c>
      <c r="F177" s="6" t="str">
        <f aca="false">CONCATENATE("rename ",C177," ",E177,".tif")</f>
        <v>rename MSVIII79v-80r.tif msviii_.tif</v>
      </c>
      <c r="G177" s="6" t="s">
        <v>425</v>
      </c>
    </row>
    <row r="178" s="6" customFormat="true" ht="12" hidden="false" customHeight="false" outlineLevel="0" collapsed="false">
      <c r="A178" s="15" t="s">
        <v>382</v>
      </c>
      <c r="B178" s="16" t="n">
        <v>1081477</v>
      </c>
      <c r="C178" s="6" t="s">
        <v>451</v>
      </c>
      <c r="E178" s="6" t="str">
        <f aca="false">LOWER(CONCATENATE(A178,"_",D178))</f>
        <v>msviii_</v>
      </c>
      <c r="F178" s="6" t="str">
        <f aca="false">CONCATENATE("rename ",C178," ",E178,".tif")</f>
        <v>rename MSVIII80v-81r.tif msviii_.tif</v>
      </c>
      <c r="G178" s="6" t="s">
        <v>425</v>
      </c>
    </row>
    <row r="179" s="6" customFormat="true" ht="12" hidden="false" customHeight="false" outlineLevel="0" collapsed="false">
      <c r="A179" s="15" t="s">
        <v>382</v>
      </c>
      <c r="B179" s="16" t="n">
        <v>1081478</v>
      </c>
      <c r="C179" s="6" t="s">
        <v>452</v>
      </c>
      <c r="E179" s="6" t="str">
        <f aca="false">LOWER(CONCATENATE(A179,"_",D179))</f>
        <v>msviii_</v>
      </c>
      <c r="F179" s="6" t="str">
        <f aca="false">CONCATENATE("rename ",C179," ",E179,".tif")</f>
        <v>rename MSVIII81v-82r.tif msviii_.tif</v>
      </c>
      <c r="G179" s="6" t="s">
        <v>425</v>
      </c>
    </row>
    <row r="180" s="6" customFormat="true" ht="12" hidden="false" customHeight="false" outlineLevel="0" collapsed="false">
      <c r="A180" s="15" t="s">
        <v>382</v>
      </c>
      <c r="B180" s="16" t="n">
        <v>1081479</v>
      </c>
      <c r="C180" s="6" t="s">
        <v>453</v>
      </c>
      <c r="E180" s="6" t="str">
        <f aca="false">LOWER(CONCATENATE(A180,"_",D180))</f>
        <v>msviii_</v>
      </c>
      <c r="F180" s="6" t="str">
        <f aca="false">CONCATENATE("rename ",C180," ",E180,".tif")</f>
        <v>rename MSVIII82v-83r.tif msviii_.tif</v>
      </c>
      <c r="G180" s="6" t="s">
        <v>425</v>
      </c>
    </row>
    <row r="181" s="6" customFormat="true" ht="12" hidden="false" customHeight="false" outlineLevel="0" collapsed="false">
      <c r="A181" s="15" t="s">
        <v>382</v>
      </c>
      <c r="B181" s="16" t="n">
        <v>1081480</v>
      </c>
      <c r="C181" s="6" t="s">
        <v>454</v>
      </c>
      <c r="E181" s="6" t="str">
        <f aca="false">LOWER(CONCATENATE(A181,"_",D181))</f>
        <v>msviii_</v>
      </c>
      <c r="F181" s="6" t="str">
        <f aca="false">CONCATENATE("rename ",C181," ",E181,".tif")</f>
        <v>rename MSVIII83v-84r.tif msviii_.tif</v>
      </c>
      <c r="G181" s="6" t="s">
        <v>425</v>
      </c>
    </row>
    <row r="182" s="6" customFormat="true" ht="12" hidden="false" customHeight="false" outlineLevel="0" collapsed="false">
      <c r="A182" s="15" t="s">
        <v>382</v>
      </c>
      <c r="B182" s="16" t="n">
        <v>1081481</v>
      </c>
      <c r="C182" s="6" t="s">
        <v>455</v>
      </c>
      <c r="E182" s="6" t="str">
        <f aca="false">LOWER(CONCATENATE(A182,"_",D182))</f>
        <v>msviii_</v>
      </c>
      <c r="F182" s="6" t="str">
        <f aca="false">CONCATENATE("rename ",C182," ",E182,".tif")</f>
        <v>rename MSVIII84v-85r.tif msviii_.tif</v>
      </c>
      <c r="G182" s="6" t="s">
        <v>425</v>
      </c>
    </row>
    <row r="183" s="6" customFormat="true" ht="12" hidden="false" customHeight="false" outlineLevel="0" collapsed="false">
      <c r="A183" s="15" t="s">
        <v>382</v>
      </c>
      <c r="B183" s="16" t="n">
        <v>1081482</v>
      </c>
      <c r="C183" s="6" t="s">
        <v>456</v>
      </c>
      <c r="E183" s="6" t="str">
        <f aca="false">LOWER(CONCATENATE(A183,"_",D183))</f>
        <v>msviii_</v>
      </c>
      <c r="F183" s="6" t="str">
        <f aca="false">CONCATENATE("rename ",C183," ",E183,".tif")</f>
        <v>rename MSVIII86v-87r.tif msviii_.tif</v>
      </c>
      <c r="G183" s="6" t="s">
        <v>425</v>
      </c>
    </row>
    <row r="184" s="6" customFormat="true" ht="12" hidden="false" customHeight="false" outlineLevel="0" collapsed="false">
      <c r="A184" s="15" t="s">
        <v>382</v>
      </c>
      <c r="B184" s="16" t="n">
        <v>1081483</v>
      </c>
      <c r="C184" s="6" t="s">
        <v>457</v>
      </c>
      <c r="E184" s="6" t="str">
        <f aca="false">LOWER(CONCATENATE(A184,"_",D184))</f>
        <v>msviii_</v>
      </c>
      <c r="F184" s="6" t="str">
        <f aca="false">CONCATENATE("rename ",C184," ",E184,".tif")</f>
        <v>rename MSVIII87v-88r.tif msviii_.tif</v>
      </c>
      <c r="G184" s="6" t="s">
        <v>425</v>
      </c>
    </row>
    <row r="185" s="6" customFormat="true" ht="12" hidden="false" customHeight="false" outlineLevel="0" collapsed="false">
      <c r="A185" s="15" t="s">
        <v>382</v>
      </c>
      <c r="B185" s="16" t="n">
        <v>1081484</v>
      </c>
      <c r="C185" s="6" t="s">
        <v>458</v>
      </c>
      <c r="E185" s="6" t="str">
        <f aca="false">LOWER(CONCATENATE(A185,"_",D185))</f>
        <v>msviii_</v>
      </c>
      <c r="F185" s="6" t="str">
        <f aca="false">CONCATENATE("rename ",C185," ",E185,".tif")</f>
        <v>rename MSVIII88v-89r.tif msviii_.tif</v>
      </c>
      <c r="G185" s="6" t="s">
        <v>425</v>
      </c>
    </row>
    <row r="186" s="6" customFormat="true" ht="12" hidden="false" customHeight="false" outlineLevel="0" collapsed="false">
      <c r="A186" s="15" t="s">
        <v>382</v>
      </c>
      <c r="B186" s="16" t="n">
        <v>1081485</v>
      </c>
      <c r="C186" s="6" t="s">
        <v>459</v>
      </c>
      <c r="E186" s="6" t="str">
        <f aca="false">LOWER(CONCATENATE(A186,"_",D186))</f>
        <v>msviii_</v>
      </c>
      <c r="F186" s="6" t="str">
        <f aca="false">CONCATENATE("rename ",C186," ",E186,".tif")</f>
        <v>rename MSVIII89v-90r.tif msviii_.tif</v>
      </c>
      <c r="G186" s="6" t="s">
        <v>425</v>
      </c>
    </row>
    <row r="187" s="6" customFormat="true" ht="12" hidden="false" customHeight="false" outlineLevel="0" collapsed="false">
      <c r="A187" s="15" t="s">
        <v>382</v>
      </c>
      <c r="B187" s="16" t="n">
        <v>1081486</v>
      </c>
      <c r="C187" s="6" t="s">
        <v>460</v>
      </c>
      <c r="E187" s="6" t="str">
        <f aca="false">LOWER(CONCATENATE(A187,"_",D187))</f>
        <v>msviii_</v>
      </c>
      <c r="F187" s="6" t="str">
        <f aca="false">CONCATENATE("rename ",C187," ",E187,".tif")</f>
        <v>rename MSVIII90v-91r.tif msviii_.tif</v>
      </c>
      <c r="G187" s="6" t="s">
        <v>425</v>
      </c>
    </row>
    <row r="188" s="6" customFormat="true" ht="12" hidden="false" customHeight="false" outlineLevel="0" collapsed="false">
      <c r="A188" s="15" t="s">
        <v>382</v>
      </c>
      <c r="B188" s="16" t="n">
        <v>1081487</v>
      </c>
      <c r="C188" s="6" t="s">
        <v>461</v>
      </c>
      <c r="E188" s="6" t="str">
        <f aca="false">LOWER(CONCATENATE(A188,"_",D188))</f>
        <v>msviii_</v>
      </c>
      <c r="F188" s="6" t="str">
        <f aca="false">CONCATENATE("rename ",C188," ",E188,".tif")</f>
        <v>rename MSVIII91v-92r.tif msviii_.tif</v>
      </c>
      <c r="G188" s="6" t="s">
        <v>425</v>
      </c>
    </row>
    <row r="189" s="6" customFormat="true" ht="12" hidden="false" customHeight="false" outlineLevel="0" collapsed="false">
      <c r="A189" s="15" t="s">
        <v>382</v>
      </c>
      <c r="B189" s="16" t="n">
        <v>1081488</v>
      </c>
      <c r="C189" s="6" t="s">
        <v>462</v>
      </c>
      <c r="E189" s="6" t="str">
        <f aca="false">LOWER(CONCATENATE(A189,"_",D189))</f>
        <v>msviii_</v>
      </c>
      <c r="F189" s="6" t="str">
        <f aca="false">CONCATENATE("rename ",C189," ",E189,".tif")</f>
        <v>rename MSVIII92v-93r.tif msviii_.tif</v>
      </c>
      <c r="G189" s="6" t="s">
        <v>425</v>
      </c>
    </row>
    <row r="190" s="6" customFormat="true" ht="12" hidden="false" customHeight="false" outlineLevel="0" collapsed="false">
      <c r="A190" s="15" t="s">
        <v>382</v>
      </c>
      <c r="B190" s="16" t="n">
        <v>1081489</v>
      </c>
      <c r="C190" s="6" t="s">
        <v>463</v>
      </c>
      <c r="E190" s="6" t="str">
        <f aca="false">LOWER(CONCATENATE(A190,"_",D190))</f>
        <v>msviii_</v>
      </c>
      <c r="F190" s="6" t="str">
        <f aca="false">CONCATENATE("rename ",C190," ",E190,".tif")</f>
        <v>rename MSVIII93v-94r.tif msviii_.tif</v>
      </c>
      <c r="G190" s="6" t="s">
        <v>425</v>
      </c>
    </row>
    <row r="191" s="6" customFormat="true" ht="12" hidden="false" customHeight="false" outlineLevel="0" collapsed="false">
      <c r="A191" s="15" t="s">
        <v>382</v>
      </c>
      <c r="B191" s="16" t="n">
        <v>1081490</v>
      </c>
      <c r="C191" s="6" t="s">
        <v>464</v>
      </c>
      <c r="E191" s="6" t="str">
        <f aca="false">LOWER(CONCATENATE(A191,"_",D191))</f>
        <v>msviii_</v>
      </c>
      <c r="F191" s="6" t="str">
        <f aca="false">CONCATENATE("rename ",C191," ",E191,".tif")</f>
        <v>rename MSVIII94v-95r.tif msviii_.tif</v>
      </c>
      <c r="G191" s="6" t="s">
        <v>425</v>
      </c>
    </row>
    <row r="192" s="6" customFormat="true" ht="12" hidden="false" customHeight="false" outlineLevel="0" collapsed="false">
      <c r="A192" s="15" t="s">
        <v>382</v>
      </c>
      <c r="B192" s="16" t="n">
        <v>1081491</v>
      </c>
      <c r="C192" s="6" t="s">
        <v>465</v>
      </c>
      <c r="E192" s="6" t="str">
        <f aca="false">LOWER(CONCATENATE(A192,"_",D192))</f>
        <v>msviii_</v>
      </c>
      <c r="F192" s="6" t="str">
        <f aca="false">CONCATENATE("rename ",C192," ",E192,".tif")</f>
        <v>rename MSVIII95v-96r.tif msviii_.tif</v>
      </c>
      <c r="G192" s="6" t="s">
        <v>425</v>
      </c>
    </row>
    <row r="193" s="6" customFormat="true" ht="12" hidden="false" customHeight="false" outlineLevel="0" collapsed="false">
      <c r="A193" s="15" t="s">
        <v>382</v>
      </c>
      <c r="B193" s="16" t="n">
        <v>1081492</v>
      </c>
      <c r="C193" s="6" t="s">
        <v>466</v>
      </c>
      <c r="E193" s="6" t="str">
        <f aca="false">LOWER(CONCATENATE(A193,"_",D193))</f>
        <v>msviii_</v>
      </c>
      <c r="F193" s="6" t="str">
        <f aca="false">CONCATENATE("rename ",C193," ",E193,".tif")</f>
        <v>rename MSVIII96v-97r.tif msviii_.tif</v>
      </c>
      <c r="G193" s="6" t="s">
        <v>425</v>
      </c>
    </row>
    <row r="194" s="6" customFormat="true" ht="12" hidden="false" customHeight="false" outlineLevel="0" collapsed="false">
      <c r="A194" s="15" t="s">
        <v>382</v>
      </c>
      <c r="B194" s="16" t="n">
        <v>1081493</v>
      </c>
      <c r="C194" s="6" t="s">
        <v>467</v>
      </c>
      <c r="E194" s="6" t="str">
        <f aca="false">LOWER(CONCATENATE(A194,"_",D194))</f>
        <v>msviii_</v>
      </c>
      <c r="F194" s="6" t="str">
        <f aca="false">CONCATENATE("rename ",C194," ",E194,".tif")</f>
        <v>rename MSVIII97v-98r.tif msviii_.tif</v>
      </c>
      <c r="G194" s="6" t="s">
        <v>425</v>
      </c>
    </row>
    <row r="195" s="6" customFormat="true" ht="12" hidden="false" customHeight="false" outlineLevel="0" collapsed="false">
      <c r="A195" s="15" t="s">
        <v>382</v>
      </c>
      <c r="B195" s="16" t="n">
        <v>1081494</v>
      </c>
      <c r="C195" s="6" t="s">
        <v>468</v>
      </c>
      <c r="E195" s="6" t="str">
        <f aca="false">LOWER(CONCATENATE(A195,"_",D195))</f>
        <v>msviii_</v>
      </c>
      <c r="F195" s="6" t="str">
        <f aca="false">CONCATENATE("rename ",C195," ",E195,".tif")</f>
        <v>rename MSVIII98v-99r.tif msviii_.tif</v>
      </c>
      <c r="G195" s="6" t="s">
        <v>425</v>
      </c>
    </row>
    <row r="196" s="6" customFormat="true" ht="12" hidden="false" customHeight="false" outlineLevel="0" collapsed="false">
      <c r="A196" s="15" t="s">
        <v>382</v>
      </c>
      <c r="B196" s="16" t="n">
        <v>1081495</v>
      </c>
      <c r="C196" s="6" t="s">
        <v>469</v>
      </c>
      <c r="E196" s="6" t="str">
        <f aca="false">LOWER(CONCATENATE(A196,"_",D196))</f>
        <v>msviii_</v>
      </c>
      <c r="F196" s="6" t="str">
        <f aca="false">CONCATENATE("rename ",C196," ",E196,".tif")</f>
        <v>rename MSVIII99v-100r.tif msviii_.tif</v>
      </c>
      <c r="G196" s="6" t="s">
        <v>425</v>
      </c>
    </row>
    <row r="197" s="6" customFormat="true" ht="12" hidden="false" customHeight="false" outlineLevel="0" collapsed="false">
      <c r="A197" s="15" t="s">
        <v>382</v>
      </c>
      <c r="B197" s="16" t="n">
        <v>1081496</v>
      </c>
      <c r="C197" s="6" t="s">
        <v>470</v>
      </c>
      <c r="E197" s="6" t="str">
        <f aca="false">LOWER(CONCATENATE(A197,"_",D197))</f>
        <v>msviii_</v>
      </c>
      <c r="F197" s="6" t="str">
        <f aca="false">CONCATENATE("rename ",C197," ",E197,".tif")</f>
        <v>rename MSVIII100v-101r.tif msviii_.tif</v>
      </c>
      <c r="G197" s="6" t="s">
        <v>425</v>
      </c>
    </row>
    <row r="198" s="6" customFormat="true" ht="12" hidden="false" customHeight="false" outlineLevel="0" collapsed="false">
      <c r="A198" s="15" t="s">
        <v>382</v>
      </c>
      <c r="B198" s="16" t="n">
        <v>1081497</v>
      </c>
      <c r="C198" s="6" t="s">
        <v>471</v>
      </c>
      <c r="E198" s="6" t="str">
        <f aca="false">LOWER(CONCATENATE(A198,"_",D198))</f>
        <v>msviii_</v>
      </c>
      <c r="F198" s="6" t="str">
        <f aca="false">CONCATENATE("rename ",C198," ",E198,".tif")</f>
        <v>rename MSVIII101v-102r.tif msviii_.tif</v>
      </c>
      <c r="G198" s="6" t="s">
        <v>425</v>
      </c>
    </row>
    <row r="199" s="6" customFormat="true" ht="12" hidden="false" customHeight="false" outlineLevel="0" collapsed="false">
      <c r="A199" s="15" t="s">
        <v>382</v>
      </c>
      <c r="B199" s="16" t="n">
        <v>1081498</v>
      </c>
      <c r="C199" s="6" t="s">
        <v>472</v>
      </c>
      <c r="E199" s="6" t="str">
        <f aca="false">LOWER(CONCATENATE(A199,"_",D199))</f>
        <v>msviii_</v>
      </c>
      <c r="F199" s="6" t="str">
        <f aca="false">CONCATENATE("rename ",C199," ",E199,".tif")</f>
        <v>rename MSVIII102v-103r.tif msviii_.tif</v>
      </c>
      <c r="G199" s="6" t="s">
        <v>425</v>
      </c>
    </row>
    <row r="200" s="6" customFormat="true" ht="12" hidden="false" customHeight="false" outlineLevel="0" collapsed="false">
      <c r="A200" s="15" t="s">
        <v>382</v>
      </c>
      <c r="B200" s="16" t="n">
        <v>1081499</v>
      </c>
      <c r="C200" s="6" t="s">
        <v>473</v>
      </c>
      <c r="E200" s="6" t="str">
        <f aca="false">LOWER(CONCATENATE(A200,"_",D200))</f>
        <v>msviii_</v>
      </c>
      <c r="F200" s="6" t="str">
        <f aca="false">CONCATENATE("rename ",C200," ",E200,".tif")</f>
        <v>rename MSVIII103v-104r.tif msviii_.tif</v>
      </c>
      <c r="G200" s="6" t="s">
        <v>425</v>
      </c>
    </row>
    <row r="201" s="6" customFormat="true" ht="12" hidden="false" customHeight="false" outlineLevel="0" collapsed="false">
      <c r="A201" s="15" t="s">
        <v>382</v>
      </c>
      <c r="B201" s="16" t="n">
        <v>1081445</v>
      </c>
      <c r="C201" s="6" t="s">
        <v>474</v>
      </c>
      <c r="E201" s="6" t="str">
        <f aca="false">LOWER(CONCATENATE(A201,"_",D201))</f>
        <v>msviii_</v>
      </c>
      <c r="F201" s="6" t="str">
        <f aca="false">CONCATENATE("rename ",C201," ",E201,".tif")</f>
        <v>rename MSVIIIp43-45.tif msviii_.tif</v>
      </c>
      <c r="G201" s="6" t="s">
        <v>425</v>
      </c>
    </row>
    <row r="202" s="6" customFormat="true" ht="12" hidden="false" customHeight="false" outlineLevel="0" collapsed="false">
      <c r="A202" s="15" t="s">
        <v>382</v>
      </c>
      <c r="B202" s="16" t="n">
        <v>1081446</v>
      </c>
      <c r="C202" s="6" t="s">
        <v>475</v>
      </c>
      <c r="E202" s="6" t="str">
        <f aca="false">LOWER(CONCATENATE(A202,"_",D202))</f>
        <v>msviii_</v>
      </c>
      <c r="F202" s="6" t="str">
        <f aca="false">CONCATENATE("rename ",C202," ",E202,".tif")</f>
        <v>rename MSVIIIp46-47.tif msviii_.tif</v>
      </c>
      <c r="G202" s="6" t="s">
        <v>425</v>
      </c>
    </row>
    <row r="203" s="6" customFormat="true" ht="12" hidden="false" customHeight="false" outlineLevel="0" collapsed="false">
      <c r="A203" s="15" t="s">
        <v>382</v>
      </c>
      <c r="B203" s="16" t="n">
        <v>1081447</v>
      </c>
      <c r="C203" s="6" t="s">
        <v>476</v>
      </c>
      <c r="E203" s="6" t="str">
        <f aca="false">LOWER(CONCATENATE(A203,"_",D203))</f>
        <v>msviii_</v>
      </c>
      <c r="F203" s="6" t="str">
        <f aca="false">CONCATENATE("rename ",C203," ",E203,".tif")</f>
        <v>rename MSVIIIp48-49.tif msviii_.tif</v>
      </c>
      <c r="G203" s="6" t="s">
        <v>425</v>
      </c>
    </row>
    <row r="204" s="6" customFormat="true" ht="12" hidden="false" customHeight="false" outlineLevel="0" collapsed="false">
      <c r="A204" s="15" t="s">
        <v>382</v>
      </c>
      <c r="B204" s="16" t="n">
        <v>1081448</v>
      </c>
      <c r="C204" s="6" t="s">
        <v>477</v>
      </c>
      <c r="E204" s="6" t="str">
        <f aca="false">LOWER(CONCATENATE(A204,"_",D204))</f>
        <v>msviii_</v>
      </c>
      <c r="F204" s="6" t="str">
        <f aca="false">CONCATENATE("rename ",C204," ",E204,".tif")</f>
        <v>rename MSVIIIp50-51.tif msviii_.tif</v>
      </c>
      <c r="G204" s="6" t="s">
        <v>425</v>
      </c>
    </row>
    <row r="205" s="6" customFormat="true" ht="12" hidden="false" customHeight="false" outlineLevel="0" collapsed="false">
      <c r="A205" s="15" t="s">
        <v>382</v>
      </c>
      <c r="B205" s="16" t="n">
        <v>1081449</v>
      </c>
      <c r="C205" s="6" t="s">
        <v>478</v>
      </c>
      <c r="E205" s="6" t="str">
        <f aca="false">LOWER(CONCATENATE(A205,"_",D205))</f>
        <v>msviii_</v>
      </c>
      <c r="F205" s="6" t="str">
        <f aca="false">CONCATENATE("rename ",C205," ",E205,".tif")</f>
        <v>rename MSVIIIp52-53.tif msviii_.tif</v>
      </c>
      <c r="G205" s="6" t="s">
        <v>425</v>
      </c>
    </row>
    <row r="206" s="6" customFormat="true" ht="12" hidden="false" customHeight="false" outlineLevel="0" collapsed="false">
      <c r="A206" s="15" t="s">
        <v>382</v>
      </c>
      <c r="B206" s="16" t="n">
        <v>1081450</v>
      </c>
      <c r="C206" s="6" t="s">
        <v>479</v>
      </c>
      <c r="E206" s="6" t="str">
        <f aca="false">LOWER(CONCATENATE(A206,"_",D206))</f>
        <v>msviii_</v>
      </c>
      <c r="F206" s="6" t="str">
        <f aca="false">CONCATENATE("rename ",C206," ",E206,".tif")</f>
        <v>rename MSVIIIp54-55.tif msviii_.tif</v>
      </c>
      <c r="G206" s="6" t="s">
        <v>425</v>
      </c>
    </row>
    <row r="207" s="6" customFormat="true" ht="12" hidden="false" customHeight="false" outlineLevel="0" collapsed="false">
      <c r="A207" s="18"/>
      <c r="F207" s="17" t="s">
        <v>317</v>
      </c>
    </row>
    <row r="208" s="6" customFormat="true" ht="12" hidden="false" customHeight="false" outlineLevel="0" collapsed="false">
      <c r="A208" s="18"/>
      <c r="F208" s="14" t="s">
        <v>480</v>
      </c>
    </row>
    <row r="209" s="6" customFormat="true" ht="12" hidden="false" customHeight="false" outlineLevel="0" collapsed="false">
      <c r="A209" s="15" t="s">
        <v>382</v>
      </c>
      <c r="B209" s="16" t="n">
        <v>1081500</v>
      </c>
      <c r="C209" s="6" t="s">
        <v>481</v>
      </c>
      <c r="E209" s="6" t="str">
        <f aca="false">LOWER(CONCATENATE(A209,"_",D209))</f>
        <v>msviii_</v>
      </c>
      <c r="F209" s="6" t="str">
        <f aca="false">CONCATENATE("rename ",C209," ",E209,".tif")</f>
        <v>rename MSVIII104v-105r.tif msviii_.tif</v>
      </c>
      <c r="G209" s="6" t="s">
        <v>482</v>
      </c>
    </row>
    <row r="210" s="6" customFormat="true" ht="12" hidden="false" customHeight="false" outlineLevel="0" collapsed="false">
      <c r="A210" s="15" t="s">
        <v>382</v>
      </c>
      <c r="B210" s="16" t="n">
        <v>1081501</v>
      </c>
      <c r="C210" s="6" t="s">
        <v>483</v>
      </c>
      <c r="E210" s="6" t="str">
        <f aca="false">LOWER(CONCATENATE(A210,"_",D210))</f>
        <v>msviii_</v>
      </c>
      <c r="F210" s="6" t="str">
        <f aca="false">CONCATENATE("rename ",C210," ",E210,".tif")</f>
        <v>rename MSVIII105v-106r.tif msviii_.tif</v>
      </c>
      <c r="G210" s="6" t="s">
        <v>482</v>
      </c>
    </row>
    <row r="211" s="6" customFormat="true" ht="12" hidden="false" customHeight="false" outlineLevel="0" collapsed="false">
      <c r="A211" s="15" t="s">
        <v>382</v>
      </c>
      <c r="B211" s="16" t="n">
        <v>1081502</v>
      </c>
      <c r="C211" s="6" t="s">
        <v>484</v>
      </c>
      <c r="E211" s="6" t="str">
        <f aca="false">LOWER(CONCATENATE(A211,"_",D211))</f>
        <v>msviii_</v>
      </c>
      <c r="F211" s="6" t="str">
        <f aca="false">CONCATENATE("rename ",C211," ",E211,".tif")</f>
        <v>rename MSVIII106v-107r.tif msviii_.tif</v>
      </c>
      <c r="G211" s="6" t="s">
        <v>482</v>
      </c>
    </row>
    <row r="212" s="6" customFormat="true" ht="12" hidden="false" customHeight="false" outlineLevel="0" collapsed="false">
      <c r="A212" s="15" t="s">
        <v>382</v>
      </c>
      <c r="B212" s="16" t="n">
        <v>1081503</v>
      </c>
      <c r="C212" s="6" t="s">
        <v>485</v>
      </c>
      <c r="E212" s="6" t="str">
        <f aca="false">LOWER(CONCATENATE(A212,"_",D212))</f>
        <v>msviii_</v>
      </c>
      <c r="F212" s="6" t="str">
        <f aca="false">CONCATENATE("rename ",C212," ",E212,".tif")</f>
        <v>rename MSVIII107v-108r.tif msviii_.tif</v>
      </c>
      <c r="G212" s="6" t="s">
        <v>482</v>
      </c>
    </row>
    <row r="213" s="6" customFormat="true" ht="12" hidden="false" customHeight="false" outlineLevel="0" collapsed="false">
      <c r="A213" s="15" t="s">
        <v>382</v>
      </c>
      <c r="B213" s="16" t="n">
        <v>1081504</v>
      </c>
      <c r="C213" s="6" t="s">
        <v>486</v>
      </c>
      <c r="E213" s="6" t="str">
        <f aca="false">LOWER(CONCATENATE(A213,"_",D213))</f>
        <v>msviii_</v>
      </c>
      <c r="F213" s="6" t="str">
        <f aca="false">CONCATENATE("rename ",C213," ",E213,".tif")</f>
        <v>rename MSVIII108v-109r.tif msviii_.tif</v>
      </c>
      <c r="G213" s="6" t="s">
        <v>482</v>
      </c>
    </row>
    <row r="214" s="6" customFormat="true" ht="12" hidden="false" customHeight="false" outlineLevel="0" collapsed="false">
      <c r="A214" s="15" t="s">
        <v>382</v>
      </c>
      <c r="B214" s="16" t="n">
        <v>1081505</v>
      </c>
      <c r="C214" s="6" t="s">
        <v>487</v>
      </c>
      <c r="E214" s="6" t="str">
        <f aca="false">LOWER(CONCATENATE(A214,"_",D214))</f>
        <v>msviii_</v>
      </c>
      <c r="F214" s="6" t="str">
        <f aca="false">CONCATENATE("rename ",C214," ",E214,".tif")</f>
        <v>rename MSVIII109v-110r.tif msviii_.tif</v>
      </c>
      <c r="G214" s="6" t="s">
        <v>482</v>
      </c>
    </row>
    <row r="215" s="6" customFormat="true" ht="12" hidden="false" customHeight="false" outlineLevel="0" collapsed="false">
      <c r="A215" s="15" t="s">
        <v>382</v>
      </c>
      <c r="B215" s="16" t="n">
        <v>1081506</v>
      </c>
      <c r="C215" s="6" t="s">
        <v>488</v>
      </c>
      <c r="E215" s="6" t="str">
        <f aca="false">LOWER(CONCATENATE(A215,"_",D215))</f>
        <v>msviii_</v>
      </c>
      <c r="F215" s="6" t="str">
        <f aca="false">CONCATENATE("rename ",C215," ",E215,".tif")</f>
        <v>rename MSVIII110v-111r.tif msviii_.tif</v>
      </c>
      <c r="G215" s="6" t="s">
        <v>482</v>
      </c>
    </row>
    <row r="216" s="6" customFormat="true" ht="12" hidden="false" customHeight="false" outlineLevel="0" collapsed="false">
      <c r="A216" s="15" t="s">
        <v>382</v>
      </c>
      <c r="B216" s="16" t="n">
        <v>1081507</v>
      </c>
      <c r="C216" s="6" t="s">
        <v>489</v>
      </c>
      <c r="E216" s="6" t="str">
        <f aca="false">LOWER(CONCATENATE(A216,"_",D216))</f>
        <v>msviii_</v>
      </c>
      <c r="F216" s="6" t="str">
        <f aca="false">CONCATENATE("rename ",C216," ",E216,".tif")</f>
        <v>rename MSVIII111v-112r.tif msviii_.tif</v>
      </c>
      <c r="G216" s="6" t="s">
        <v>482</v>
      </c>
    </row>
    <row r="217" s="6" customFormat="true" ht="12" hidden="false" customHeight="false" outlineLevel="0" collapsed="false">
      <c r="A217" s="15" t="s">
        <v>382</v>
      </c>
      <c r="B217" s="16" t="n">
        <v>1081508</v>
      </c>
      <c r="C217" s="6" t="s">
        <v>490</v>
      </c>
      <c r="E217" s="6" t="str">
        <f aca="false">LOWER(CONCATENATE(A217,"_",D217))</f>
        <v>msviii_</v>
      </c>
      <c r="F217" s="6" t="str">
        <f aca="false">CONCATENATE("rename ",C217," ",E217,".tif")</f>
        <v>rename MSVIII112v-113r.tif msviii_.tif</v>
      </c>
      <c r="G217" s="6" t="s">
        <v>482</v>
      </c>
    </row>
    <row r="218" s="6" customFormat="true" ht="12" hidden="false" customHeight="false" outlineLevel="0" collapsed="false">
      <c r="A218" s="15" t="s">
        <v>382</v>
      </c>
      <c r="B218" s="16" t="n">
        <v>1081509</v>
      </c>
      <c r="C218" s="6" t="s">
        <v>491</v>
      </c>
      <c r="E218" s="6" t="str">
        <f aca="false">LOWER(CONCATENATE(A218,"_",D218))</f>
        <v>msviii_</v>
      </c>
      <c r="F218" s="6" t="str">
        <f aca="false">CONCATENATE("rename ",C218," ",E218,".tif")</f>
        <v>rename MSVIII113v-114r.tif msviii_.tif</v>
      </c>
      <c r="G218" s="6" t="s">
        <v>482</v>
      </c>
    </row>
    <row r="219" s="6" customFormat="true" ht="12" hidden="false" customHeight="false" outlineLevel="0" collapsed="false">
      <c r="A219" s="15" t="s">
        <v>382</v>
      </c>
      <c r="B219" s="16" t="n">
        <v>1081510</v>
      </c>
      <c r="C219" s="6" t="s">
        <v>492</v>
      </c>
      <c r="E219" s="6" t="str">
        <f aca="false">LOWER(CONCATENATE(A219,"_",D219))</f>
        <v>msviii_</v>
      </c>
      <c r="F219" s="6" t="str">
        <f aca="false">CONCATENATE("rename ",C219," ",E219,".tif")</f>
        <v>rename MSVIII114v-115r.tif msviii_.tif</v>
      </c>
      <c r="G219" s="6" t="s">
        <v>482</v>
      </c>
    </row>
    <row r="220" s="6" customFormat="true" ht="12" hidden="false" customHeight="false" outlineLevel="0" collapsed="false">
      <c r="A220" s="15" t="s">
        <v>382</v>
      </c>
      <c r="B220" s="16" t="n">
        <v>1081511</v>
      </c>
      <c r="C220" s="6" t="s">
        <v>493</v>
      </c>
      <c r="E220" s="6" t="str">
        <f aca="false">LOWER(CONCATENATE(A220,"_",D220))</f>
        <v>msviii_</v>
      </c>
      <c r="F220" s="6" t="str">
        <f aca="false">CONCATENATE("rename ",C220," ",E220,".tif")</f>
        <v>rename MSVIII115v-116r.tif msviii_.tif</v>
      </c>
      <c r="G220" s="6" t="s">
        <v>482</v>
      </c>
    </row>
    <row r="221" s="6" customFormat="true" ht="12" hidden="false" customHeight="false" outlineLevel="0" collapsed="false">
      <c r="A221" s="15" t="s">
        <v>382</v>
      </c>
      <c r="B221" s="16" t="n">
        <v>1081512</v>
      </c>
      <c r="C221" s="6" t="s">
        <v>494</v>
      </c>
      <c r="E221" s="6" t="str">
        <f aca="false">LOWER(CONCATENATE(A221,"_",D221))</f>
        <v>msviii_</v>
      </c>
      <c r="F221" s="6" t="str">
        <f aca="false">CONCATENATE("rename ",C221," ",E221,".tif")</f>
        <v>rename MSVIII116v-117r.tif msviii_.tif</v>
      </c>
      <c r="G221" s="6" t="s">
        <v>482</v>
      </c>
    </row>
    <row r="222" s="6" customFormat="true" ht="12" hidden="false" customHeight="false" outlineLevel="0" collapsed="false">
      <c r="A222" s="15" t="s">
        <v>382</v>
      </c>
      <c r="B222" s="16" t="n">
        <v>1081513</v>
      </c>
      <c r="C222" s="6" t="s">
        <v>495</v>
      </c>
      <c r="E222" s="6" t="str">
        <f aca="false">LOWER(CONCATENATE(A222,"_",D222))</f>
        <v>msviii_</v>
      </c>
      <c r="F222" s="6" t="str">
        <f aca="false">CONCATENATE("rename ",C222," ",E222,".tif")</f>
        <v>rename MSVIII117v-118r.tif msviii_.tif</v>
      </c>
      <c r="G222" s="6" t="s">
        <v>482</v>
      </c>
    </row>
    <row r="223" s="6" customFormat="true" ht="12" hidden="false" customHeight="false" outlineLevel="0" collapsed="false">
      <c r="A223" s="15" t="s">
        <v>382</v>
      </c>
      <c r="B223" s="16" t="n">
        <v>1081514</v>
      </c>
      <c r="C223" s="6" t="s">
        <v>496</v>
      </c>
      <c r="E223" s="6" t="str">
        <f aca="false">LOWER(CONCATENATE(A223,"_",D223))</f>
        <v>msviii_</v>
      </c>
      <c r="F223" s="6" t="str">
        <f aca="false">CONCATENATE("rename ",C223," ",E223,".tif")</f>
        <v>rename MSVIII118v-119r.tif msviii_.tif</v>
      </c>
      <c r="G223" s="6" t="s">
        <v>482</v>
      </c>
    </row>
    <row r="224" s="6" customFormat="true" ht="12" hidden="false" customHeight="false" outlineLevel="0" collapsed="false">
      <c r="A224" s="15" t="s">
        <v>382</v>
      </c>
      <c r="B224" s="16" t="n">
        <v>1081515</v>
      </c>
      <c r="C224" s="6" t="s">
        <v>497</v>
      </c>
      <c r="E224" s="6" t="str">
        <f aca="false">LOWER(CONCATENATE(A224,"_",D224))</f>
        <v>msviii_</v>
      </c>
      <c r="F224" s="6" t="str">
        <f aca="false">CONCATENATE("rename ",C224," ",E224,".tif")</f>
        <v>rename MSVIII119v-120r.tif msviii_.tif</v>
      </c>
      <c r="G224" s="6" t="s">
        <v>482</v>
      </c>
    </row>
    <row r="225" s="6" customFormat="true" ht="12" hidden="false" customHeight="false" outlineLevel="0" collapsed="false">
      <c r="A225" s="15" t="s">
        <v>382</v>
      </c>
      <c r="B225" s="16" t="n">
        <v>1081516</v>
      </c>
      <c r="C225" s="6" t="s">
        <v>498</v>
      </c>
      <c r="E225" s="6" t="str">
        <f aca="false">LOWER(CONCATENATE(A225,"_",D225))</f>
        <v>msviii_</v>
      </c>
      <c r="F225" s="6" t="str">
        <f aca="false">CONCATENATE("rename ",C225," ",E225,".tif")</f>
        <v>rename MSVIII120v-121r.tif msviii_.tif</v>
      </c>
      <c r="G225" s="6" t="s">
        <v>482</v>
      </c>
    </row>
    <row r="226" s="6" customFormat="true" ht="12" hidden="false" customHeight="false" outlineLevel="0" collapsed="false">
      <c r="A226" s="15" t="s">
        <v>382</v>
      </c>
      <c r="B226" s="16" t="n">
        <v>1081517</v>
      </c>
      <c r="C226" s="6" t="s">
        <v>499</v>
      </c>
      <c r="E226" s="6" t="str">
        <f aca="false">LOWER(CONCATENATE(A226,"_",D226))</f>
        <v>msviii_</v>
      </c>
      <c r="F226" s="6" t="str">
        <f aca="false">CONCATENATE("rename ",C226," ",E226,".tif")</f>
        <v>rename MSVIII121v-122r.tif msviii_.tif</v>
      </c>
      <c r="G226" s="6" t="s">
        <v>482</v>
      </c>
    </row>
    <row r="227" s="6" customFormat="true" ht="12" hidden="false" customHeight="false" outlineLevel="0" collapsed="false">
      <c r="A227" s="15" t="s">
        <v>382</v>
      </c>
      <c r="B227" s="16" t="n">
        <v>1081518</v>
      </c>
      <c r="C227" s="6" t="s">
        <v>500</v>
      </c>
      <c r="E227" s="6" t="str">
        <f aca="false">LOWER(CONCATENATE(A227,"_",D227))</f>
        <v>msviii_</v>
      </c>
      <c r="F227" s="6" t="str">
        <f aca="false">CONCATENATE("rename ",C227," ",E227,".tif")</f>
        <v>rename MSVIII122v-123r.tif msviii_.tif</v>
      </c>
      <c r="G227" s="6" t="s">
        <v>482</v>
      </c>
    </row>
    <row r="228" s="6" customFormat="true" ht="12" hidden="false" customHeight="false" outlineLevel="0" collapsed="false">
      <c r="A228" s="15" t="s">
        <v>382</v>
      </c>
      <c r="B228" s="16" t="n">
        <v>1081519</v>
      </c>
      <c r="C228" s="6" t="s">
        <v>501</v>
      </c>
      <c r="E228" s="6" t="str">
        <f aca="false">LOWER(CONCATENATE(A228,"_",D228))</f>
        <v>msviii_</v>
      </c>
      <c r="F228" s="6" t="str">
        <f aca="false">CONCATENATE("rename ",C228," ",E228,".tif")</f>
        <v>rename MSVIIIMarcolini_cast_of_characters-p1.tif msviii_.tif</v>
      </c>
      <c r="G228" s="6" t="s">
        <v>482</v>
      </c>
    </row>
    <row r="229" s="6" customFormat="true" ht="12" hidden="false" customHeight="false" outlineLevel="0" collapsed="false">
      <c r="A229" s="15" t="s">
        <v>382</v>
      </c>
      <c r="B229" s="16" t="n">
        <v>1081520</v>
      </c>
      <c r="C229" s="6" t="s">
        <v>502</v>
      </c>
      <c r="E229" s="6" t="str">
        <f aca="false">LOWER(CONCATENATE(A229,"_",D229))</f>
        <v>msviii_</v>
      </c>
      <c r="F229" s="6" t="str">
        <f aca="false">CONCATENATE("rename ",C229," ",E229,".tif")</f>
        <v>rename MSVIIIMarcolinip2-3.tif msviii_.tif</v>
      </c>
      <c r="G229" s="6" t="s">
        <v>482</v>
      </c>
    </row>
    <row r="230" s="6" customFormat="true" ht="12" hidden="false" customHeight="false" outlineLevel="0" collapsed="false">
      <c r="A230" s="15" t="s">
        <v>382</v>
      </c>
      <c r="B230" s="16" t="n">
        <v>1081521</v>
      </c>
      <c r="C230" s="6" t="s">
        <v>503</v>
      </c>
      <c r="E230" s="6" t="str">
        <f aca="false">LOWER(CONCATENATE(A230,"_",D230))</f>
        <v>msviii_</v>
      </c>
      <c r="F230" s="6" t="str">
        <f aca="false">CONCATENATE("rename ",C230," ",E230,".tif")</f>
        <v>rename MSVIIIMarcolinip4-5.tif msviii_.tif</v>
      </c>
      <c r="G230" s="6" t="s">
        <v>482</v>
      </c>
    </row>
    <row r="231" s="6" customFormat="true" ht="12" hidden="false" customHeight="false" outlineLevel="0" collapsed="false">
      <c r="A231" s="15" t="s">
        <v>382</v>
      </c>
      <c r="B231" s="16" t="n">
        <v>1081522</v>
      </c>
      <c r="C231" s="6" t="s">
        <v>504</v>
      </c>
      <c r="E231" s="6" t="str">
        <f aca="false">LOWER(CONCATENATE(A231,"_",D231))</f>
        <v>msviii_</v>
      </c>
      <c r="F231" s="6" t="str">
        <f aca="false">CONCATENATE("rename ",C231," ",E231,".tif")</f>
        <v>rename MSVIIIMarcolinip6-7.tif msviii_.tif</v>
      </c>
      <c r="G231" s="6" t="s">
        <v>482</v>
      </c>
    </row>
    <row r="232" s="6" customFormat="true" ht="12" hidden="false" customHeight="false" outlineLevel="0" collapsed="false">
      <c r="A232" s="15" t="s">
        <v>382</v>
      </c>
      <c r="B232" s="16" t="n">
        <v>1081523</v>
      </c>
      <c r="C232" s="6" t="s">
        <v>505</v>
      </c>
      <c r="E232" s="6" t="str">
        <f aca="false">LOWER(CONCATENATE(A232,"_",D232))</f>
        <v>msviii_</v>
      </c>
      <c r="F232" s="6" t="str">
        <f aca="false">CONCATENATE("rename ",C232," ",E232,".tif")</f>
        <v>rename MSVIIIMarcolinip8-9.tif msviii_.tif</v>
      </c>
      <c r="G232" s="6" t="s">
        <v>482</v>
      </c>
    </row>
    <row r="233" s="6" customFormat="true" ht="12" hidden="false" customHeight="false" outlineLevel="0" collapsed="false">
      <c r="A233" s="15" t="s">
        <v>382</v>
      </c>
      <c r="B233" s="16" t="n">
        <v>1081524</v>
      </c>
      <c r="C233" s="6" t="s">
        <v>506</v>
      </c>
      <c r="E233" s="6" t="str">
        <f aca="false">LOWER(CONCATENATE(A233,"_",D233))</f>
        <v>msviii_</v>
      </c>
      <c r="F233" s="6" t="str">
        <f aca="false">CONCATENATE("rename ",C233," ",E233,".tif")</f>
        <v>rename MSVIIIMarcolinip10-11.tif msviii_.tif</v>
      </c>
      <c r="G233" s="6" t="s">
        <v>482</v>
      </c>
    </row>
    <row r="234" s="6" customFormat="true" ht="12" hidden="false" customHeight="false" outlineLevel="0" collapsed="false">
      <c r="A234" s="15" t="s">
        <v>382</v>
      </c>
      <c r="B234" s="16" t="n">
        <v>1081525</v>
      </c>
      <c r="C234" s="6" t="s">
        <v>507</v>
      </c>
      <c r="E234" s="6" t="str">
        <f aca="false">LOWER(CONCATENATE(A234,"_",D234))</f>
        <v>msviii_</v>
      </c>
      <c r="F234" s="6" t="str">
        <f aca="false">CONCATENATE("rename ",C234," ",E234,".tif")</f>
        <v>rename MSVIIIMarcolinip12-13.tif msviii_.tif</v>
      </c>
      <c r="G234" s="6" t="s">
        <v>482</v>
      </c>
    </row>
    <row r="235" s="6" customFormat="true" ht="12" hidden="false" customHeight="false" outlineLevel="0" collapsed="false">
      <c r="A235" s="15" t="s">
        <v>382</v>
      </c>
      <c r="B235" s="16" t="n">
        <v>1081526</v>
      </c>
      <c r="C235" s="6" t="s">
        <v>508</v>
      </c>
      <c r="E235" s="6" t="str">
        <f aca="false">LOWER(CONCATENATE(A235,"_",D235))</f>
        <v>msviii_</v>
      </c>
      <c r="F235" s="6" t="str">
        <f aca="false">CONCATENATE("rename ",C235," ",E235,".tif")</f>
        <v>rename MSVIIIMarcolinip14-15.tif msviii_.tif</v>
      </c>
      <c r="G235" s="6" t="s">
        <v>482</v>
      </c>
    </row>
    <row r="236" s="6" customFormat="true" ht="12" hidden="false" customHeight="false" outlineLevel="0" collapsed="false">
      <c r="A236" s="15" t="s">
        <v>382</v>
      </c>
      <c r="B236" s="16" t="n">
        <v>1081527</v>
      </c>
      <c r="C236" s="6" t="s">
        <v>509</v>
      </c>
      <c r="E236" s="6" t="str">
        <f aca="false">LOWER(CONCATENATE(A236,"_",D236))</f>
        <v>msviii_</v>
      </c>
      <c r="F236" s="6" t="str">
        <f aca="false">CONCATENATE("rename ",C236," ",E236,".tif")</f>
        <v>rename MSVIIIMarcolinip16-17.tif msviii_.tif</v>
      </c>
      <c r="G236" s="6" t="s">
        <v>482</v>
      </c>
    </row>
    <row r="237" s="6" customFormat="true" ht="12" hidden="false" customHeight="false" outlineLevel="0" collapsed="false">
      <c r="A237" s="15" t="s">
        <v>382</v>
      </c>
      <c r="B237" s="16" t="n">
        <v>1081528</v>
      </c>
      <c r="C237" s="6" t="s">
        <v>510</v>
      </c>
      <c r="E237" s="6" t="str">
        <f aca="false">LOWER(CONCATENATE(A237,"_",D237))</f>
        <v>msviii_</v>
      </c>
      <c r="F237" s="6" t="str">
        <f aca="false">CONCATENATE("rename ",C237," ",E237,".tif")</f>
        <v>rename MSVIIIMarcolinip18-19.tif msviii_.tif</v>
      </c>
      <c r="G237" s="6" t="s">
        <v>482</v>
      </c>
    </row>
    <row r="238" s="6" customFormat="true" ht="12" hidden="false" customHeight="false" outlineLevel="0" collapsed="false">
      <c r="A238" s="15" t="s">
        <v>382</v>
      </c>
      <c r="B238" s="16" t="n">
        <v>1081529</v>
      </c>
      <c r="C238" s="6" t="s">
        <v>511</v>
      </c>
      <c r="E238" s="6" t="str">
        <f aca="false">LOWER(CONCATENATE(A238,"_",D238))</f>
        <v>msviii_</v>
      </c>
      <c r="F238" s="6" t="str">
        <f aca="false">CONCATENATE("rename ",C238," ",E238,".tif")</f>
        <v>rename MSVIIIMarcolinip20-21.tif msviii_.tif</v>
      </c>
      <c r="G238" s="6" t="s">
        <v>482</v>
      </c>
    </row>
    <row r="239" s="6" customFormat="true" ht="12" hidden="false" customHeight="false" outlineLevel="0" collapsed="false">
      <c r="A239" s="15" t="s">
        <v>382</v>
      </c>
      <c r="B239" s="16" t="n">
        <v>1081530</v>
      </c>
      <c r="C239" s="6" t="s">
        <v>512</v>
      </c>
      <c r="E239" s="6" t="str">
        <f aca="false">LOWER(CONCATENATE(A239,"_",D239))</f>
        <v>msviii_</v>
      </c>
      <c r="F239" s="6" t="str">
        <f aca="false">CONCATENATE("rename ",C239," ",E239,".tif")</f>
        <v>rename MSVIIIMarcolinip22-23.tif msviii_.tif</v>
      </c>
      <c r="G239" s="6" t="s">
        <v>482</v>
      </c>
    </row>
    <row r="240" s="6" customFormat="true" ht="12" hidden="false" customHeight="false" outlineLevel="0" collapsed="false">
      <c r="A240" s="15" t="s">
        <v>382</v>
      </c>
      <c r="B240" s="16" t="n">
        <v>1081531</v>
      </c>
      <c r="C240" s="6" t="s">
        <v>513</v>
      </c>
      <c r="E240" s="6" t="str">
        <f aca="false">LOWER(CONCATENATE(A240,"_",D240))</f>
        <v>msviii_</v>
      </c>
      <c r="F240" s="6" t="str">
        <f aca="false">CONCATENATE("rename ",C240," ",E240,".tif")</f>
        <v>rename MSVIIIMarcolinip24-25.tif msviii_.tif</v>
      </c>
      <c r="G240" s="6" t="s">
        <v>482</v>
      </c>
    </row>
    <row r="241" s="6" customFormat="true" ht="12" hidden="false" customHeight="false" outlineLevel="0" collapsed="false">
      <c r="A241" s="15" t="s">
        <v>382</v>
      </c>
      <c r="B241" s="16" t="n">
        <v>1081532</v>
      </c>
      <c r="C241" s="6" t="s">
        <v>514</v>
      </c>
      <c r="E241" s="6" t="str">
        <f aca="false">LOWER(CONCATENATE(A241,"_",D241))</f>
        <v>msviii_</v>
      </c>
      <c r="F241" s="6" t="str">
        <f aca="false">CONCATENATE("rename ",C241," ",E241,".tif")</f>
        <v>rename MSVIIIMarcolinip26-27.tif msviii_.tif</v>
      </c>
      <c r="G241" s="6" t="s">
        <v>482</v>
      </c>
    </row>
    <row r="242" s="6" customFormat="true" ht="12" hidden="false" customHeight="false" outlineLevel="0" collapsed="false">
      <c r="A242" s="15" t="s">
        <v>382</v>
      </c>
      <c r="B242" s="16" t="n">
        <v>1081533</v>
      </c>
      <c r="C242" s="6" t="s">
        <v>515</v>
      </c>
      <c r="E242" s="6" t="str">
        <f aca="false">LOWER(CONCATENATE(A242,"_",D242))</f>
        <v>msviii_</v>
      </c>
      <c r="F242" s="6" t="str">
        <f aca="false">CONCATENATE("rename ",C242," ",E242,".tif")</f>
        <v>rename MSVIIIMarcolinip28-29.tif msviii_.tif</v>
      </c>
      <c r="G242" s="6" t="s">
        <v>482</v>
      </c>
    </row>
    <row r="243" s="6" customFormat="true" ht="12" hidden="false" customHeight="false" outlineLevel="0" collapsed="false">
      <c r="A243" s="15" t="s">
        <v>382</v>
      </c>
      <c r="B243" s="16" t="n">
        <v>1081534</v>
      </c>
      <c r="C243" s="6" t="s">
        <v>516</v>
      </c>
      <c r="E243" s="6" t="str">
        <f aca="false">LOWER(CONCATENATE(A243,"_",D243))</f>
        <v>msviii_</v>
      </c>
      <c r="F243" s="6" t="str">
        <f aca="false">CONCATENATE("rename ",C243," ",E243,".tif")</f>
        <v>rename MSVIIIMarcolinip30-31.tif msviii_.tif</v>
      </c>
      <c r="G243" s="6" t="s">
        <v>482</v>
      </c>
    </row>
    <row r="244" s="6" customFormat="true" ht="12" hidden="false" customHeight="false" outlineLevel="0" collapsed="false">
      <c r="A244" s="15" t="s">
        <v>382</v>
      </c>
      <c r="B244" s="16" t="n">
        <v>1081535</v>
      </c>
      <c r="C244" s="6" t="s">
        <v>517</v>
      </c>
      <c r="E244" s="6" t="str">
        <f aca="false">LOWER(CONCATENATE(A244,"_",D244))</f>
        <v>msviii_</v>
      </c>
      <c r="F244" s="6" t="str">
        <f aca="false">CONCATENATE("rename ",C244," ",E244,".tif")</f>
        <v>rename MSVIIIMarcolinip32-33.tif msviii_.tif</v>
      </c>
      <c r="G244" s="6" t="s">
        <v>482</v>
      </c>
    </row>
    <row r="245" s="6" customFormat="true" ht="12" hidden="false" customHeight="false" outlineLevel="0" collapsed="false">
      <c r="A245" s="15" t="s">
        <v>382</v>
      </c>
      <c r="B245" s="16" t="n">
        <v>1081536</v>
      </c>
      <c r="C245" s="6" t="s">
        <v>518</v>
      </c>
      <c r="E245" s="6" t="str">
        <f aca="false">LOWER(CONCATENATE(A245,"_",D245))</f>
        <v>msviii_</v>
      </c>
      <c r="F245" s="6" t="str">
        <f aca="false">CONCATENATE("rename ",C245," ",E245,".tif")</f>
        <v>rename MSVIIIMarcolinip34-35.tif msviii_.tif</v>
      </c>
      <c r="G245" s="6" t="s">
        <v>482</v>
      </c>
    </row>
    <row r="246" s="6" customFormat="true" ht="12" hidden="false" customHeight="false" outlineLevel="0" collapsed="false">
      <c r="A246" s="15" t="s">
        <v>382</v>
      </c>
      <c r="B246" s="16" t="n">
        <v>1081537</v>
      </c>
      <c r="C246" s="6" t="s">
        <v>519</v>
      </c>
      <c r="E246" s="6" t="str">
        <f aca="false">LOWER(CONCATENATE(A246,"_",D246))</f>
        <v>msviii_</v>
      </c>
      <c r="F246" s="6" t="str">
        <f aca="false">CONCATENATE("rename ",C246," ",E246,".tif")</f>
        <v>rename MSVIIIMarcolinip36-37.tif msviii_.tif</v>
      </c>
      <c r="G246" s="6" t="s">
        <v>482</v>
      </c>
    </row>
    <row r="247" s="6" customFormat="true" ht="12" hidden="false" customHeight="false" outlineLevel="0" collapsed="false">
      <c r="A247" s="15" t="s">
        <v>382</v>
      </c>
      <c r="B247" s="16" t="n">
        <v>1081538</v>
      </c>
      <c r="C247" s="6" t="s">
        <v>520</v>
      </c>
      <c r="E247" s="6" t="str">
        <f aca="false">LOWER(CONCATENATE(A247,"_",D247))</f>
        <v>msviii_</v>
      </c>
      <c r="F247" s="6" t="str">
        <f aca="false">CONCATENATE("rename ",C247," ",E247,".tif")</f>
        <v>rename MSVIIIMarcolinip38-39.tif msviii_.tif</v>
      </c>
      <c r="G247" s="6" t="s">
        <v>482</v>
      </c>
    </row>
    <row r="248" s="6" customFormat="true" ht="12" hidden="false" customHeight="false" outlineLevel="0" collapsed="false">
      <c r="A248" s="15" t="s">
        <v>382</v>
      </c>
      <c r="B248" s="16" t="n">
        <v>1081539</v>
      </c>
      <c r="C248" s="6" t="s">
        <v>521</v>
      </c>
      <c r="E248" s="6" t="str">
        <f aca="false">LOWER(CONCATENATE(A248,"_",D248))</f>
        <v>msviii_</v>
      </c>
      <c r="F248" s="6" t="str">
        <f aca="false">CONCATENATE("rename ",C248," ",E248,".tif")</f>
        <v>rename MSVIIIMarcolinip40-41.tif msviii_.tif</v>
      </c>
      <c r="G248" s="6" t="s">
        <v>482</v>
      </c>
    </row>
    <row r="249" s="6" customFormat="true" ht="12" hidden="false" customHeight="false" outlineLevel="0" collapsed="false">
      <c r="A249" s="15" t="s">
        <v>382</v>
      </c>
      <c r="B249" s="16" t="n">
        <v>1081540</v>
      </c>
      <c r="C249" s="6" t="s">
        <v>522</v>
      </c>
      <c r="E249" s="6" t="str">
        <f aca="false">LOWER(CONCATENATE(A249,"_",D249))</f>
        <v>msviii_</v>
      </c>
      <c r="F249" s="6" t="str">
        <f aca="false">CONCATENATE("rename ",C249," ",E249,".tif")</f>
        <v>rename MSVIIIMarcolinip42-43.tif msviii_.tif</v>
      </c>
      <c r="G249" s="6" t="s">
        <v>482</v>
      </c>
    </row>
    <row r="250" s="6" customFormat="true" ht="12" hidden="false" customHeight="false" outlineLevel="0" collapsed="false">
      <c r="A250" s="15" t="s">
        <v>382</v>
      </c>
      <c r="B250" s="16" t="n">
        <v>1081541</v>
      </c>
      <c r="C250" s="6" t="s">
        <v>523</v>
      </c>
      <c r="E250" s="6" t="str">
        <f aca="false">LOWER(CONCATENATE(A250,"_",D250))</f>
        <v>msviii_</v>
      </c>
      <c r="F250" s="6" t="str">
        <f aca="false">CONCATENATE("rename ",C250," ",E250,".tif")</f>
        <v>rename MSVIIIMarcolinip44-45.tif msviii_.tif</v>
      </c>
      <c r="G250" s="6" t="s">
        <v>482</v>
      </c>
    </row>
    <row r="251" s="6" customFormat="true" ht="12" hidden="false" customHeight="false" outlineLevel="0" collapsed="false">
      <c r="A251" s="15" t="s">
        <v>382</v>
      </c>
      <c r="B251" s="16" t="n">
        <v>1081542</v>
      </c>
      <c r="C251" s="6" t="s">
        <v>524</v>
      </c>
      <c r="E251" s="6" t="str">
        <f aca="false">LOWER(CONCATENATE(A251,"_",D251))</f>
        <v>msviii_</v>
      </c>
      <c r="F251" s="6" t="str">
        <f aca="false">CONCATENATE("rename ",C251," ",E251,".tif")</f>
        <v>rename MSVIIIMarcolinip46-47.tif msviii_.tif</v>
      </c>
      <c r="G251" s="6" t="s">
        <v>482</v>
      </c>
    </row>
    <row r="252" s="6" customFormat="true" ht="12" hidden="false" customHeight="false" outlineLevel="0" collapsed="false">
      <c r="A252" s="15" t="s">
        <v>382</v>
      </c>
      <c r="B252" s="16" t="n">
        <v>1081543</v>
      </c>
      <c r="C252" s="6" t="s">
        <v>525</v>
      </c>
      <c r="E252" s="6" t="str">
        <f aca="false">LOWER(CONCATENATE(A252,"_",D252))</f>
        <v>msviii_</v>
      </c>
      <c r="F252" s="6" t="str">
        <f aca="false">CONCATENATE("rename ",C252," ",E252,".tif")</f>
        <v>rename MSVIIIMarcolinip48-49.tif msviii_.tif</v>
      </c>
      <c r="G252" s="6" t="s">
        <v>482</v>
      </c>
    </row>
    <row r="253" s="6" customFormat="true" ht="12" hidden="false" customHeight="false" outlineLevel="0" collapsed="false">
      <c r="A253" s="15" t="s">
        <v>382</v>
      </c>
      <c r="B253" s="16" t="n">
        <v>1081544</v>
      </c>
      <c r="C253" s="6" t="s">
        <v>526</v>
      </c>
      <c r="E253" s="6" t="str">
        <f aca="false">LOWER(CONCATENATE(A253,"_",D253))</f>
        <v>msviii_</v>
      </c>
      <c r="F253" s="6" t="str">
        <f aca="false">CONCATENATE("rename ",C253," ",E253,".tif")</f>
        <v>rename MSVIIIMarcolinip50-51.tif msviii_.tif</v>
      </c>
      <c r="G253" s="6" t="s">
        <v>482</v>
      </c>
    </row>
    <row r="254" s="6" customFormat="true" ht="12" hidden="false" customHeight="false" outlineLevel="0" collapsed="false">
      <c r="A254" s="15" t="s">
        <v>382</v>
      </c>
      <c r="B254" s="16" t="n">
        <v>1081545</v>
      </c>
      <c r="C254" s="6" t="s">
        <v>527</v>
      </c>
      <c r="E254" s="6" t="str">
        <f aca="false">LOWER(CONCATENATE(A254,"_",D254))</f>
        <v>msviii_</v>
      </c>
      <c r="F254" s="6" t="str">
        <f aca="false">CONCATENATE("rename ",C254," ",E254,".tif")</f>
        <v>rename MSVIIIMarcolinip52-53.tif msviii_.tif</v>
      </c>
      <c r="G254" s="6" t="s">
        <v>482</v>
      </c>
    </row>
    <row r="255" s="6" customFormat="true" ht="12" hidden="false" customHeight="false" outlineLevel="0" collapsed="false">
      <c r="A255" s="15" t="s">
        <v>382</v>
      </c>
      <c r="B255" s="16" t="n">
        <v>1081546</v>
      </c>
      <c r="C255" s="6" t="s">
        <v>528</v>
      </c>
      <c r="E255" s="6" t="str">
        <f aca="false">LOWER(CONCATENATE(A255,"_",D255))</f>
        <v>msviii_</v>
      </c>
      <c r="F255" s="6" t="str">
        <f aca="false">CONCATENATE("rename ",C255," ",E255,".tif")</f>
        <v>rename MSVIIIMarcolinip54-55.tif msviii_.tif</v>
      </c>
      <c r="G255" s="6" t="s">
        <v>482</v>
      </c>
    </row>
    <row r="256" s="6" customFormat="true" ht="12" hidden="false" customHeight="false" outlineLevel="0" collapsed="false">
      <c r="A256" s="15" t="s">
        <v>382</v>
      </c>
      <c r="B256" s="16" t="n">
        <v>1081547</v>
      </c>
      <c r="C256" s="6" t="s">
        <v>529</v>
      </c>
      <c r="E256" s="6" t="str">
        <f aca="false">LOWER(CONCATENATE(A256,"_",D256))</f>
        <v>msviii_</v>
      </c>
      <c r="F256" s="6" t="str">
        <f aca="false">CONCATENATE("rename ",C256," ",E256,".tif")</f>
        <v>rename MSVIIIMarcolinip58-57.tif msviii_.tif</v>
      </c>
      <c r="G256" s="6" t="s">
        <v>482</v>
      </c>
    </row>
    <row r="257" s="8" customFormat="true" ht="12" hidden="false" customHeight="false" outlineLevel="0" collapsed="false">
      <c r="A257" s="20" t="s">
        <v>382</v>
      </c>
      <c r="B257" s="21" t="n">
        <v>1081548</v>
      </c>
      <c r="C257" s="21" t="s">
        <v>530</v>
      </c>
      <c r="D257" s="21"/>
      <c r="E257" s="8" t="str">
        <f aca="false">LOWER(CONCATENATE(A257,"_",D257))</f>
        <v>msviii_</v>
      </c>
      <c r="F257" s="8" t="str">
        <f aca="false">CONCATENATE("rename ",C257," ",E257,".tif")</f>
        <v>rename MSVIIIMarcolinip58-59.tif msviii_.tif</v>
      </c>
      <c r="G257" s="8" t="s">
        <v>482</v>
      </c>
      <c r="H257" s="8" t="s">
        <v>531</v>
      </c>
    </row>
    <row r="258" s="6" customFormat="true" ht="12" hidden="false" customHeight="false" outlineLevel="0" collapsed="false">
      <c r="A258" s="15" t="s">
        <v>382</v>
      </c>
      <c r="B258" s="16" t="n">
        <v>1081549</v>
      </c>
      <c r="C258" s="6" t="s">
        <v>532</v>
      </c>
      <c r="E258" s="6" t="str">
        <f aca="false">LOWER(CONCATENATE(A258,"_",D258))</f>
        <v>msviii_</v>
      </c>
      <c r="F258" s="6" t="str">
        <f aca="false">CONCATENATE("rename ",C258," ",E258,".tif")</f>
        <v>rename MSVIIIMarcolinip60-61.tif msviii_.tif</v>
      </c>
      <c r="G258" s="6" t="s">
        <v>482</v>
      </c>
    </row>
    <row r="259" s="6" customFormat="true" ht="12" hidden="false" customHeight="false" outlineLevel="0" collapsed="false">
      <c r="A259" s="15" t="s">
        <v>382</v>
      </c>
      <c r="B259" s="16" t="n">
        <v>1081550</v>
      </c>
      <c r="C259" s="6" t="s">
        <v>533</v>
      </c>
      <c r="E259" s="6" t="str">
        <f aca="false">LOWER(CONCATENATE(A259,"_",D259))</f>
        <v>msviii_</v>
      </c>
      <c r="F259" s="6" t="str">
        <f aca="false">CONCATENATE("rename ",C259," ",E259,".tif")</f>
        <v>rename MSVIIIMarcolinip62-63.tif msviii_.tif</v>
      </c>
      <c r="G259" s="6" t="s">
        <v>482</v>
      </c>
    </row>
    <row r="260" s="6" customFormat="true" ht="12" hidden="false" customHeight="false" outlineLevel="0" collapsed="false">
      <c r="A260" s="15" t="s">
        <v>382</v>
      </c>
      <c r="B260" s="16" t="n">
        <v>1081551</v>
      </c>
      <c r="C260" s="6" t="s">
        <v>534</v>
      </c>
      <c r="E260" s="6" t="str">
        <f aca="false">LOWER(CONCATENATE(A260,"_",D260))</f>
        <v>msviii_</v>
      </c>
      <c r="F260" s="6" t="str">
        <f aca="false">CONCATENATE("rename ",C260," ",E260,".tif")</f>
        <v>rename MSVIIIMarcolinip64-65.tif msviii_.tif</v>
      </c>
      <c r="G260" s="6" t="s">
        <v>482</v>
      </c>
    </row>
    <row r="261" s="6" customFormat="true" ht="12" hidden="false" customHeight="false" outlineLevel="0" collapsed="false">
      <c r="A261" s="15" t="s">
        <v>382</v>
      </c>
      <c r="B261" s="16" t="n">
        <v>1081552</v>
      </c>
      <c r="C261" s="6" t="s">
        <v>535</v>
      </c>
      <c r="E261" s="6" t="str">
        <f aca="false">LOWER(CONCATENATE(A261,"_",D261))</f>
        <v>msviii_</v>
      </c>
      <c r="F261" s="6" t="str">
        <f aca="false">CONCATENATE("rename ",C261," ",E261,".tif")</f>
        <v>rename MSVIIIMarcolinip66-67.tif msviii_.tif</v>
      </c>
      <c r="G261" s="6" t="s">
        <v>482</v>
      </c>
    </row>
    <row r="262" s="6" customFormat="true" ht="12" hidden="false" customHeight="false" outlineLevel="0" collapsed="false">
      <c r="A262" s="18"/>
      <c r="F262" s="17" t="s">
        <v>317</v>
      </c>
    </row>
    <row r="263" s="6" customFormat="true" ht="12" hidden="false" customHeight="false" outlineLevel="0" collapsed="false">
      <c r="A263" s="18"/>
      <c r="F263" s="14" t="s">
        <v>536</v>
      </c>
    </row>
    <row r="264" s="6" customFormat="true" ht="12" hidden="false" customHeight="false" outlineLevel="0" collapsed="false">
      <c r="A264" s="15" t="s">
        <v>537</v>
      </c>
      <c r="B264" s="16" t="n">
        <v>1081595</v>
      </c>
      <c r="C264" s="6" t="s">
        <v>538</v>
      </c>
      <c r="E264" s="6" t="str">
        <f aca="false">LOWER(CONCATENATE(A264,"_",D264))</f>
        <v>msia_</v>
      </c>
      <c r="F264" s="6" t="str">
        <f aca="false">CONCATENATE("rename ",C264," ",E264,".tif")</f>
        <v>rename MSIAsheet1.tif msia_.tif</v>
      </c>
      <c r="G264" s="6" t="s">
        <v>539</v>
      </c>
    </row>
    <row r="265" s="6" customFormat="true" ht="12" hidden="false" customHeight="false" outlineLevel="0" collapsed="false">
      <c r="A265" s="15" t="s">
        <v>537</v>
      </c>
      <c r="B265" s="16" t="n">
        <v>1081596</v>
      </c>
      <c r="C265" s="6" t="s">
        <v>540</v>
      </c>
      <c r="E265" s="6" t="str">
        <f aca="false">LOWER(CONCATENATE(A265,"_",D265))</f>
        <v>msia_</v>
      </c>
      <c r="F265" s="6" t="str">
        <f aca="false">CONCATENATE("rename ",C265," ",E265,".tif")</f>
        <v>rename MSIAsheet2.tif msia_.tif</v>
      </c>
      <c r="G265" s="6" t="s">
        <v>539</v>
      </c>
    </row>
    <row r="266" s="6" customFormat="true" ht="12" hidden="false" customHeight="false" outlineLevel="0" collapsed="false">
      <c r="A266" s="15" t="s">
        <v>537</v>
      </c>
      <c r="B266" s="16" t="n">
        <v>1081597</v>
      </c>
      <c r="C266" s="6" t="s">
        <v>541</v>
      </c>
      <c r="E266" s="6" t="str">
        <f aca="false">LOWER(CONCATENATE(A266,"_",D266))</f>
        <v>msia_</v>
      </c>
      <c r="F266" s="6" t="str">
        <f aca="false">CONCATENATE("rename ",C266," ",E266,".tif")</f>
        <v>rename MSIAsheet3.tif msia_.tif</v>
      </c>
      <c r="G266" s="6" t="s">
        <v>539</v>
      </c>
    </row>
    <row r="267" s="6" customFormat="true" ht="12" hidden="false" customHeight="false" outlineLevel="0" collapsed="false">
      <c r="A267" s="15" t="s">
        <v>537</v>
      </c>
      <c r="B267" s="16" t="n">
        <v>1081598</v>
      </c>
      <c r="C267" s="6" t="s">
        <v>542</v>
      </c>
      <c r="E267" s="6" t="str">
        <f aca="false">LOWER(CONCATENATE(A267,"_",D267))</f>
        <v>msia_</v>
      </c>
      <c r="F267" s="6" t="str">
        <f aca="false">CONCATENATE("rename ",C267," ",E267,".tif")</f>
        <v>rename MSIAsheet4.tif msia_.tif</v>
      </c>
      <c r="G267" s="6" t="s">
        <v>539</v>
      </c>
    </row>
    <row r="268" s="6" customFormat="true" ht="12" hidden="false" customHeight="false" outlineLevel="0" collapsed="false">
      <c r="A268" s="15" t="s">
        <v>537</v>
      </c>
      <c r="B268" s="16" t="n">
        <v>1081599</v>
      </c>
      <c r="C268" s="6" t="s">
        <v>543</v>
      </c>
      <c r="E268" s="6" t="str">
        <f aca="false">LOWER(CONCATENATE(A268,"_",D268))</f>
        <v>msia_</v>
      </c>
      <c r="F268" s="6" t="str">
        <f aca="false">CONCATENATE("rename ",C268," ",E268,".tif")</f>
        <v>rename MSIAsheet5.tif msia_.tif</v>
      </c>
      <c r="G268" s="6" t="s">
        <v>539</v>
      </c>
    </row>
    <row r="269" s="6" customFormat="true" ht="12" hidden="false" customHeight="false" outlineLevel="0" collapsed="false">
      <c r="A269" s="15" t="s">
        <v>537</v>
      </c>
      <c r="B269" s="16" t="n">
        <v>1081600</v>
      </c>
      <c r="C269" s="6" t="s">
        <v>544</v>
      </c>
      <c r="E269" s="6" t="str">
        <f aca="false">LOWER(CONCATENATE(A269,"_",D269))</f>
        <v>msia_</v>
      </c>
      <c r="F269" s="6" t="str">
        <f aca="false">CONCATENATE("rename ",C269," ",E269,".tif")</f>
        <v>rename MSIAsheet6-7.tif msia_.tif</v>
      </c>
      <c r="G269" s="6" t="s">
        <v>539</v>
      </c>
    </row>
    <row r="270" s="6" customFormat="true" ht="12" hidden="false" customHeight="false" outlineLevel="0" collapsed="false">
      <c r="A270" s="15" t="s">
        <v>537</v>
      </c>
      <c r="B270" s="16" t="n">
        <v>1081601</v>
      </c>
      <c r="C270" s="6" t="s">
        <v>545</v>
      </c>
      <c r="E270" s="6" t="str">
        <f aca="false">LOWER(CONCATENATE(A270,"_",D270))</f>
        <v>msia_</v>
      </c>
      <c r="F270" s="6" t="str">
        <f aca="false">CONCATENATE("rename ",C270," ",E270,".tif")</f>
        <v>rename MSIAsheet8.tif msia_.tif</v>
      </c>
      <c r="G270" s="6" t="s">
        <v>539</v>
      </c>
    </row>
    <row r="271" s="6" customFormat="true" ht="12" hidden="false" customHeight="false" outlineLevel="0" collapsed="false">
      <c r="A271" s="15" t="s">
        <v>537</v>
      </c>
      <c r="B271" s="16" t="n">
        <v>1081602</v>
      </c>
      <c r="C271" s="6" t="s">
        <v>546</v>
      </c>
      <c r="E271" s="6" t="str">
        <f aca="false">LOWER(CONCATENATE(A271,"_",D271))</f>
        <v>msia_</v>
      </c>
      <c r="F271" s="6" t="str">
        <f aca="false">CONCATENATE("rename ",C271," ",E271,".tif")</f>
        <v>rename MSIAsheet9.tif msia_.tif</v>
      </c>
      <c r="G271" s="6" t="s">
        <v>539</v>
      </c>
    </row>
    <row r="272" s="6" customFormat="true" ht="12" hidden="false" customHeight="false" outlineLevel="0" collapsed="false">
      <c r="A272" s="15" t="s">
        <v>537</v>
      </c>
      <c r="B272" s="16" t="n">
        <v>1081603</v>
      </c>
      <c r="C272" s="6" t="s">
        <v>547</v>
      </c>
      <c r="E272" s="6" t="str">
        <f aca="false">LOWER(CONCATENATE(A272,"_",D272))</f>
        <v>msia_</v>
      </c>
      <c r="F272" s="6" t="str">
        <f aca="false">CONCATENATE("rename ",C272," ",E272,".tif")</f>
        <v>rename MSIAsheet10.tif msia_.tif</v>
      </c>
      <c r="G272" s="6" t="s">
        <v>539</v>
      </c>
    </row>
    <row r="273" s="6" customFormat="true" ht="12" hidden="false" customHeight="false" outlineLevel="0" collapsed="false">
      <c r="A273" s="15" t="s">
        <v>537</v>
      </c>
      <c r="B273" s="16" t="n">
        <v>1081604</v>
      </c>
      <c r="C273" s="6" t="s">
        <v>548</v>
      </c>
      <c r="E273" s="6" t="str">
        <f aca="false">LOWER(CONCATENATE(A273,"_",D273))</f>
        <v>msia_</v>
      </c>
      <c r="F273" s="6" t="str">
        <f aca="false">CONCATENATE("rename ",C273," ",E273,".tif")</f>
        <v>rename MSIAsheet11.tif msia_.tif</v>
      </c>
      <c r="G273" s="6" t="s">
        <v>539</v>
      </c>
    </row>
    <row r="274" s="6" customFormat="true" ht="12" hidden="false" customHeight="false" outlineLevel="0" collapsed="false">
      <c r="A274" s="15" t="s">
        <v>537</v>
      </c>
      <c r="B274" s="16" t="n">
        <v>1081605</v>
      </c>
      <c r="C274" s="6" t="s">
        <v>549</v>
      </c>
      <c r="E274" s="6" t="str">
        <f aca="false">LOWER(CONCATENATE(A274,"_",D274))</f>
        <v>msia_</v>
      </c>
      <c r="F274" s="6" t="str">
        <f aca="false">CONCATENATE("rename ",C274," ",E274,".tif")</f>
        <v>rename MSIAsheet12.tif msia_.tif</v>
      </c>
      <c r="G274" s="6" t="s">
        <v>539</v>
      </c>
    </row>
    <row r="275" s="6" customFormat="true" ht="12" hidden="false" customHeight="false" outlineLevel="0" collapsed="false">
      <c r="A275" s="15" t="s">
        <v>537</v>
      </c>
      <c r="B275" s="16" t="n">
        <v>1081606</v>
      </c>
      <c r="C275" s="6" t="s">
        <v>550</v>
      </c>
      <c r="E275" s="6" t="str">
        <f aca="false">LOWER(CONCATENATE(A275,"_",D275))</f>
        <v>msia_</v>
      </c>
      <c r="F275" s="6" t="str">
        <f aca="false">CONCATENATE("rename ",C275," ",E275,".tif")</f>
        <v>rename MSIAsheet13.tif msia_.tif</v>
      </c>
      <c r="G275" s="6" t="s">
        <v>539</v>
      </c>
    </row>
    <row r="276" s="6" customFormat="true" ht="12" hidden="false" customHeight="false" outlineLevel="0" collapsed="false">
      <c r="A276" s="15" t="s">
        <v>537</v>
      </c>
      <c r="B276" s="16" t="n">
        <v>1081607</v>
      </c>
      <c r="C276" s="6" t="s">
        <v>551</v>
      </c>
      <c r="E276" s="6" t="str">
        <f aca="false">LOWER(CONCATENATE(A276,"_",D276))</f>
        <v>msia_</v>
      </c>
      <c r="F276" s="6" t="str">
        <f aca="false">CONCATENATE("rename ",C276," ",E276,".tif")</f>
        <v>rename MSIAsheet14.tif msia_.tif</v>
      </c>
      <c r="G276" s="6" t="s">
        <v>539</v>
      </c>
    </row>
    <row r="277" s="6" customFormat="true" ht="12" hidden="false" customHeight="false" outlineLevel="0" collapsed="false">
      <c r="A277" s="15" t="s">
        <v>537</v>
      </c>
      <c r="B277" s="16" t="n">
        <v>1081608</v>
      </c>
      <c r="C277" s="6" t="s">
        <v>552</v>
      </c>
      <c r="E277" s="6" t="str">
        <f aca="false">LOWER(CONCATENATE(A277,"_",D277))</f>
        <v>msia_</v>
      </c>
      <c r="F277" s="6" t="str">
        <f aca="false">CONCATENATE("rename ",C277," ",E277,".tif")</f>
        <v>rename MSIAsheet15.tif msia_.tif</v>
      </c>
      <c r="G277" s="6" t="s">
        <v>539</v>
      </c>
    </row>
    <row r="278" s="6" customFormat="true" ht="12" hidden="false" customHeight="false" outlineLevel="0" collapsed="false">
      <c r="A278" s="15" t="s">
        <v>537</v>
      </c>
      <c r="B278" s="16" t="n">
        <v>1081609</v>
      </c>
      <c r="C278" s="6" t="s">
        <v>553</v>
      </c>
      <c r="E278" s="6" t="str">
        <f aca="false">LOWER(CONCATENATE(A278,"_",D278))</f>
        <v>msia_</v>
      </c>
      <c r="F278" s="6" t="str">
        <f aca="false">CONCATENATE("rename ",C278," ",E278,".tif")</f>
        <v>rename MSIAsheet16.tif msia_.tif</v>
      </c>
      <c r="G278" s="6" t="s">
        <v>539</v>
      </c>
    </row>
    <row r="279" s="6" customFormat="true" ht="12" hidden="false" customHeight="false" outlineLevel="0" collapsed="false">
      <c r="A279" s="15" t="s">
        <v>537</v>
      </c>
      <c r="B279" s="16" t="n">
        <v>1081610</v>
      </c>
      <c r="C279" s="6" t="s">
        <v>554</v>
      </c>
      <c r="E279" s="6" t="str">
        <f aca="false">LOWER(CONCATENATE(A279,"_",D279))</f>
        <v>msia_</v>
      </c>
      <c r="F279" s="6" t="str">
        <f aca="false">CONCATENATE("rename ",C279," ",E279,".tif")</f>
        <v>rename MSIAsheet17.tif msia_.tif</v>
      </c>
      <c r="G279" s="6" t="s">
        <v>539</v>
      </c>
    </row>
    <row r="280" s="6" customFormat="true" ht="12" hidden="false" customHeight="false" outlineLevel="0" collapsed="false">
      <c r="A280" s="15" t="s">
        <v>537</v>
      </c>
      <c r="B280" s="16" t="n">
        <v>1081611</v>
      </c>
      <c r="C280" s="6" t="s">
        <v>555</v>
      </c>
      <c r="E280" s="6" t="str">
        <f aca="false">LOWER(CONCATENATE(A280,"_",D280))</f>
        <v>msia_</v>
      </c>
      <c r="F280" s="6" t="str">
        <f aca="false">CONCATENATE("rename ",C280," ",E280,".tif")</f>
        <v>rename MSIAsheet18.tif msia_.tif</v>
      </c>
      <c r="G280" s="6" t="s">
        <v>539</v>
      </c>
    </row>
    <row r="281" s="6" customFormat="true" ht="12" hidden="false" customHeight="false" outlineLevel="0" collapsed="false">
      <c r="A281" s="15" t="s">
        <v>537</v>
      </c>
      <c r="B281" s="16" t="n">
        <v>1081612</v>
      </c>
      <c r="C281" s="6" t="s">
        <v>556</v>
      </c>
      <c r="E281" s="6" t="str">
        <f aca="false">LOWER(CONCATENATE(A281,"_",D281))</f>
        <v>msia_</v>
      </c>
      <c r="F281" s="6" t="str">
        <f aca="false">CONCATENATE("rename ",C281," ",E281,".tif")</f>
        <v>rename MSIAsheet19.tif msia_.tif</v>
      </c>
      <c r="G281" s="6" t="s">
        <v>539</v>
      </c>
    </row>
    <row r="282" s="6" customFormat="true" ht="12" hidden="false" customHeight="false" outlineLevel="0" collapsed="false">
      <c r="A282" s="15" t="s">
        <v>537</v>
      </c>
      <c r="B282" s="16" t="n">
        <v>1081613</v>
      </c>
      <c r="C282" s="6" t="s">
        <v>557</v>
      </c>
      <c r="E282" s="6" t="str">
        <f aca="false">LOWER(CONCATENATE(A282,"_",D282))</f>
        <v>msia_</v>
      </c>
      <c r="F282" s="6" t="str">
        <f aca="false">CONCATENATE("rename ",C282," ",E282,".tif")</f>
        <v>rename MSIAsheet20.tif msia_.tif</v>
      </c>
      <c r="G282" s="6" t="s">
        <v>539</v>
      </c>
    </row>
    <row r="283" s="6" customFormat="true" ht="12" hidden="false" customHeight="false" outlineLevel="0" collapsed="false">
      <c r="A283" s="15" t="s">
        <v>537</v>
      </c>
      <c r="B283" s="16" t="n">
        <v>1081614</v>
      </c>
      <c r="C283" s="6" t="s">
        <v>558</v>
      </c>
      <c r="E283" s="6" t="str">
        <f aca="false">LOWER(CONCATENATE(A283,"_",D283))</f>
        <v>msia_</v>
      </c>
      <c r="F283" s="6" t="str">
        <f aca="false">CONCATENATE("rename ",C283," ",E283,".tif")</f>
        <v>rename MSIAsheet21.tif msia_.tif</v>
      </c>
      <c r="G283" s="6" t="s">
        <v>539</v>
      </c>
    </row>
    <row r="284" s="6" customFormat="true" ht="12" hidden="false" customHeight="false" outlineLevel="0" collapsed="false">
      <c r="A284" s="15" t="s">
        <v>537</v>
      </c>
      <c r="B284" s="16" t="n">
        <v>1081615</v>
      </c>
      <c r="C284" s="6" t="s">
        <v>559</v>
      </c>
      <c r="E284" s="6" t="str">
        <f aca="false">LOWER(CONCATENATE(A284,"_",D284))</f>
        <v>msia_</v>
      </c>
      <c r="F284" s="6" t="str">
        <f aca="false">CONCATENATE("rename ",C284," ",E284,".tif")</f>
        <v>rename MSIAsheet22.tif msia_.tif</v>
      </c>
      <c r="G284" s="6" t="s">
        <v>539</v>
      </c>
    </row>
    <row r="285" s="6" customFormat="true" ht="12" hidden="false" customHeight="false" outlineLevel="0" collapsed="false">
      <c r="A285" s="15" t="s">
        <v>537</v>
      </c>
      <c r="B285" s="16" t="n">
        <v>1081616</v>
      </c>
      <c r="C285" s="6" t="s">
        <v>560</v>
      </c>
      <c r="E285" s="6" t="str">
        <f aca="false">LOWER(CONCATENATE(A285,"_",D285))</f>
        <v>msia_</v>
      </c>
      <c r="F285" s="6" t="str">
        <f aca="false">CONCATENATE("rename ",C285," ",E285,".tif")</f>
        <v>rename MSIAsheet23.tif msia_.tif</v>
      </c>
      <c r="G285" s="6" t="s">
        <v>539</v>
      </c>
    </row>
    <row r="286" s="6" customFormat="true" ht="12" hidden="false" customHeight="false" outlineLevel="0" collapsed="false">
      <c r="A286" s="15" t="s">
        <v>537</v>
      </c>
      <c r="B286" s="16" t="n">
        <v>1081617</v>
      </c>
      <c r="C286" s="6" t="s">
        <v>561</v>
      </c>
      <c r="E286" s="6" t="str">
        <f aca="false">LOWER(CONCATENATE(A286,"_",D286))</f>
        <v>msia_</v>
      </c>
      <c r="F286" s="6" t="str">
        <f aca="false">CONCATENATE("rename ",C286," ",E286,".tif")</f>
        <v>rename MSIAsheet24.tif msia_.tif</v>
      </c>
      <c r="G286" s="6" t="s">
        <v>539</v>
      </c>
    </row>
    <row r="287" s="6" customFormat="true" ht="12" hidden="false" customHeight="false" outlineLevel="0" collapsed="false">
      <c r="A287" s="15" t="s">
        <v>537</v>
      </c>
      <c r="B287" s="16" t="n">
        <v>1081618</v>
      </c>
      <c r="C287" s="6" t="s">
        <v>562</v>
      </c>
      <c r="E287" s="6" t="str">
        <f aca="false">LOWER(CONCATENATE(A287,"_",D287))</f>
        <v>msia_</v>
      </c>
      <c r="F287" s="6" t="str">
        <f aca="false">CONCATENATE("rename ",C287," ",E287,".tif")</f>
        <v>rename MSIAsheet25.tif msia_.tif</v>
      </c>
      <c r="G287" s="6" t="s">
        <v>539</v>
      </c>
    </row>
    <row r="288" s="6" customFormat="true" ht="12" hidden="false" customHeight="false" outlineLevel="0" collapsed="false">
      <c r="A288" s="15" t="s">
        <v>537</v>
      </c>
      <c r="B288" s="16" t="n">
        <v>1081619</v>
      </c>
      <c r="C288" s="6" t="s">
        <v>563</v>
      </c>
      <c r="E288" s="6" t="str">
        <f aca="false">LOWER(CONCATENATE(A288,"_",D288))</f>
        <v>msia_</v>
      </c>
      <c r="F288" s="6" t="str">
        <f aca="false">CONCATENATE("rename ",C288," ",E288,".tif")</f>
        <v>rename MSIAsheet26.tif msia_.tif</v>
      </c>
      <c r="G288" s="6" t="s">
        <v>539</v>
      </c>
    </row>
    <row r="289" s="6" customFormat="true" ht="12" hidden="false" customHeight="false" outlineLevel="0" collapsed="false">
      <c r="A289" s="15" t="s">
        <v>537</v>
      </c>
      <c r="B289" s="16" t="n">
        <v>1081620</v>
      </c>
      <c r="C289" s="6" t="s">
        <v>564</v>
      </c>
      <c r="E289" s="6" t="str">
        <f aca="false">LOWER(CONCATENATE(A289,"_",D289))</f>
        <v>msia_</v>
      </c>
      <c r="F289" s="6" t="str">
        <f aca="false">CONCATENATE("rename ",C289," ",E289,".tif")</f>
        <v>rename MSIAsheet27.tif msia_.tif</v>
      </c>
      <c r="G289" s="6" t="s">
        <v>539</v>
      </c>
    </row>
    <row r="290" s="6" customFormat="true" ht="12" hidden="false" customHeight="false" outlineLevel="0" collapsed="false">
      <c r="A290" s="15" t="s">
        <v>537</v>
      </c>
      <c r="B290" s="16" t="n">
        <v>1081621</v>
      </c>
      <c r="C290" s="6" t="s">
        <v>565</v>
      </c>
      <c r="E290" s="6" t="str">
        <f aca="false">LOWER(CONCATENATE(A290,"_",D290))</f>
        <v>msia_</v>
      </c>
      <c r="F290" s="6" t="str">
        <f aca="false">CONCATENATE("rename ",C290," ",E290,".tif")</f>
        <v>rename MSIAsheet28.tif msia_.tif</v>
      </c>
      <c r="G290" s="6" t="s">
        <v>539</v>
      </c>
    </row>
    <row r="291" s="6" customFormat="true" ht="12" hidden="false" customHeight="false" outlineLevel="0" collapsed="false">
      <c r="A291" s="15" t="s">
        <v>537</v>
      </c>
      <c r="B291" s="16" t="n">
        <v>1081622</v>
      </c>
      <c r="C291" s="6" t="s">
        <v>566</v>
      </c>
      <c r="E291" s="6" t="str">
        <f aca="false">LOWER(CONCATENATE(A291,"_",D291))</f>
        <v>msia_</v>
      </c>
      <c r="F291" s="6" t="str">
        <f aca="false">CONCATENATE("rename ",C291," ",E291,".tif")</f>
        <v>rename MSIAsheet29.tif msia_.tif</v>
      </c>
      <c r="G291" s="6" t="s">
        <v>539</v>
      </c>
    </row>
    <row r="292" s="6" customFormat="true" ht="12" hidden="false" customHeight="false" outlineLevel="0" collapsed="false">
      <c r="A292" s="15" t="s">
        <v>537</v>
      </c>
      <c r="B292" s="16" t="n">
        <v>1081623</v>
      </c>
      <c r="C292" s="6" t="s">
        <v>567</v>
      </c>
      <c r="E292" s="6" t="str">
        <f aca="false">LOWER(CONCATENATE(A292,"_",D292))</f>
        <v>msia_</v>
      </c>
      <c r="F292" s="6" t="str">
        <f aca="false">CONCATENATE("rename ",C292," ",E292,".tif")</f>
        <v>rename MSIAsheet30.tif msia_.tif</v>
      </c>
      <c r="G292" s="6" t="s">
        <v>539</v>
      </c>
    </row>
    <row r="293" s="6" customFormat="true" ht="12" hidden="false" customHeight="false" outlineLevel="0" collapsed="false">
      <c r="A293" s="15" t="s">
        <v>537</v>
      </c>
      <c r="B293" s="16" t="n">
        <v>1081624</v>
      </c>
      <c r="C293" s="6" t="s">
        <v>568</v>
      </c>
      <c r="E293" s="6" t="str">
        <f aca="false">LOWER(CONCATENATE(A293,"_",D293))</f>
        <v>msia_</v>
      </c>
      <c r="F293" s="6" t="str">
        <f aca="false">CONCATENATE("rename ",C293," ",E293,".tif")</f>
        <v>rename MSIAsheet31.tif msia_.tif</v>
      </c>
      <c r="G293" s="6" t="s">
        <v>539</v>
      </c>
    </row>
    <row r="294" s="6" customFormat="true" ht="12" hidden="false" customHeight="false" outlineLevel="0" collapsed="false">
      <c r="A294" s="15" t="s">
        <v>537</v>
      </c>
      <c r="B294" s="16" t="n">
        <v>1081625</v>
      </c>
      <c r="C294" s="6" t="s">
        <v>569</v>
      </c>
      <c r="E294" s="6" t="str">
        <f aca="false">LOWER(CONCATENATE(A294,"_",D294))</f>
        <v>msia_</v>
      </c>
      <c r="F294" s="6" t="str">
        <f aca="false">CONCATENATE("rename ",C294," ",E294,".tif")</f>
        <v>rename MSIAsheet32.tif msia_.tif</v>
      </c>
      <c r="G294" s="6" t="s">
        <v>539</v>
      </c>
    </row>
    <row r="295" s="6" customFormat="true" ht="12" hidden="false" customHeight="false" outlineLevel="0" collapsed="false">
      <c r="A295" s="15" t="s">
        <v>537</v>
      </c>
      <c r="B295" s="16" t="n">
        <v>1081626</v>
      </c>
      <c r="C295" s="6" t="s">
        <v>570</v>
      </c>
      <c r="E295" s="6" t="str">
        <f aca="false">LOWER(CONCATENATE(A295,"_",D295))</f>
        <v>msia_</v>
      </c>
      <c r="F295" s="6" t="str">
        <f aca="false">CONCATENATE("rename ",C295," ",E295,".tif")</f>
        <v>rename MSIAsheet33.tif msia_.tif</v>
      </c>
      <c r="G295" s="6" t="s">
        <v>539</v>
      </c>
    </row>
    <row r="296" s="6" customFormat="true" ht="12" hidden="false" customHeight="false" outlineLevel="0" collapsed="false">
      <c r="A296" s="15" t="s">
        <v>537</v>
      </c>
      <c r="B296" s="16" t="n">
        <v>1081627</v>
      </c>
      <c r="C296" s="6" t="s">
        <v>571</v>
      </c>
      <c r="E296" s="6" t="str">
        <f aca="false">LOWER(CONCATENATE(A296,"_",D296))</f>
        <v>msia_</v>
      </c>
      <c r="F296" s="6" t="str">
        <f aca="false">CONCATENATE("rename ",C296," ",E296,".tif")</f>
        <v>rename MSIAsheet34.tif msia_.tif</v>
      </c>
      <c r="G296" s="6" t="s">
        <v>539</v>
      </c>
    </row>
    <row r="297" s="6" customFormat="true" ht="12" hidden="false" customHeight="false" outlineLevel="0" collapsed="false">
      <c r="A297" s="15" t="s">
        <v>537</v>
      </c>
      <c r="B297" s="16" t="n">
        <v>1081628</v>
      </c>
      <c r="C297" s="6" t="s">
        <v>572</v>
      </c>
      <c r="E297" s="6" t="str">
        <f aca="false">LOWER(CONCATENATE(A297,"_",D297))</f>
        <v>msia_</v>
      </c>
      <c r="F297" s="6" t="str">
        <f aca="false">CONCATENATE("rename ",C297," ",E297,".tif")</f>
        <v>rename MSIAsheet35.tif msia_.tif</v>
      </c>
      <c r="G297" s="6" t="s">
        <v>539</v>
      </c>
    </row>
    <row r="298" s="6" customFormat="true" ht="12" hidden="false" customHeight="false" outlineLevel="0" collapsed="false">
      <c r="A298" s="15" t="s">
        <v>537</v>
      </c>
      <c r="B298" s="16" t="n">
        <v>1081629</v>
      </c>
      <c r="C298" s="6" t="s">
        <v>573</v>
      </c>
      <c r="E298" s="6" t="str">
        <f aca="false">LOWER(CONCATENATE(A298,"_",D298))</f>
        <v>msia_</v>
      </c>
      <c r="F298" s="6" t="str">
        <f aca="false">CONCATENATE("rename ",C298," ",E298,".tif")</f>
        <v>rename MSIAsheet36.tif msia_.tif</v>
      </c>
      <c r="G298" s="6" t="s">
        <v>539</v>
      </c>
    </row>
    <row r="299" s="6" customFormat="true" ht="12" hidden="false" customHeight="false" outlineLevel="0" collapsed="false">
      <c r="A299" s="15" t="s">
        <v>537</v>
      </c>
      <c r="B299" s="16" t="n">
        <v>1081630</v>
      </c>
      <c r="C299" s="6" t="s">
        <v>574</v>
      </c>
      <c r="E299" s="6" t="str">
        <f aca="false">LOWER(CONCATENATE(A299,"_",D299))</f>
        <v>msia_</v>
      </c>
      <c r="F299" s="6" t="str">
        <f aca="false">CONCATENATE("rename ",C299," ",E299,".tif")</f>
        <v>rename MSIAsheet37.tif msia_.tif</v>
      </c>
      <c r="G299" s="6" t="s">
        <v>539</v>
      </c>
    </row>
    <row r="300" s="6" customFormat="true" ht="12" hidden="false" customHeight="false" outlineLevel="0" collapsed="false">
      <c r="A300" s="15" t="s">
        <v>537</v>
      </c>
      <c r="B300" s="16" t="n">
        <v>1081631</v>
      </c>
      <c r="C300" s="6" t="s">
        <v>575</v>
      </c>
      <c r="E300" s="6" t="str">
        <f aca="false">LOWER(CONCATENATE(A300,"_",D300))</f>
        <v>msia_</v>
      </c>
      <c r="F300" s="6" t="str">
        <f aca="false">CONCATENATE("rename ",C300," ",E300,".tif")</f>
        <v>rename MSIAsheet38.tif msia_.tif</v>
      </c>
      <c r="G300" s="6" t="s">
        <v>539</v>
      </c>
    </row>
    <row r="301" s="6" customFormat="true" ht="12" hidden="false" customHeight="false" outlineLevel="0" collapsed="false">
      <c r="A301" s="15" t="s">
        <v>537</v>
      </c>
      <c r="B301" s="16" t="n">
        <v>1081632</v>
      </c>
      <c r="C301" s="6" t="s">
        <v>576</v>
      </c>
      <c r="E301" s="6" t="str">
        <f aca="false">LOWER(CONCATENATE(A301,"_",D301))</f>
        <v>msia_</v>
      </c>
      <c r="F301" s="6" t="str">
        <f aca="false">CONCATENATE("rename ",C301," ",E301,".tif")</f>
        <v>rename MSIAsheet39.tif msia_.tif</v>
      </c>
      <c r="G301" s="6" t="s">
        <v>539</v>
      </c>
    </row>
    <row r="302" s="6" customFormat="true" ht="12" hidden="false" customHeight="false" outlineLevel="0" collapsed="false">
      <c r="A302" s="15" t="s">
        <v>537</v>
      </c>
      <c r="B302" s="16" t="n">
        <v>1081633</v>
      </c>
      <c r="C302" s="6" t="s">
        <v>577</v>
      </c>
      <c r="E302" s="6" t="str">
        <f aca="false">LOWER(CONCATENATE(A302,"_",D302))</f>
        <v>msia_</v>
      </c>
      <c r="F302" s="6" t="str">
        <f aca="false">CONCATENATE("rename ",C302," ",E302,".tif")</f>
        <v>rename MSIAsheet40-41.tif msia_.tif</v>
      </c>
      <c r="G302" s="6" t="s">
        <v>539</v>
      </c>
    </row>
    <row r="303" s="6" customFormat="true" ht="12" hidden="false" customHeight="false" outlineLevel="0" collapsed="false">
      <c r="A303" s="15" t="s">
        <v>537</v>
      </c>
      <c r="B303" s="16" t="n">
        <v>1081634</v>
      </c>
      <c r="C303" s="6" t="s">
        <v>578</v>
      </c>
      <c r="E303" s="6" t="str">
        <f aca="false">LOWER(CONCATENATE(A303,"_",D303))</f>
        <v>msia_</v>
      </c>
      <c r="F303" s="6" t="str">
        <f aca="false">CONCATENATE("rename ",C303," ",E303,".tif")</f>
        <v>rename MSIAsheet42.tif msia_.tif</v>
      </c>
      <c r="G303" s="6" t="s">
        <v>539</v>
      </c>
    </row>
    <row r="304" s="6" customFormat="true" ht="12" hidden="false" customHeight="false" outlineLevel="0" collapsed="false">
      <c r="A304" s="15" t="s">
        <v>537</v>
      </c>
      <c r="B304" s="16" t="n">
        <v>1081635</v>
      </c>
      <c r="C304" s="6" t="s">
        <v>579</v>
      </c>
      <c r="E304" s="6" t="str">
        <f aca="false">LOWER(CONCATENATE(A304,"_",D304))</f>
        <v>msia_</v>
      </c>
      <c r="F304" s="6" t="str">
        <f aca="false">CONCATENATE("rename ",C304," ",E304,".tif")</f>
        <v>rename MSIAsheet43.tif msia_.tif</v>
      </c>
      <c r="G304" s="6" t="s">
        <v>539</v>
      </c>
    </row>
    <row r="305" s="6" customFormat="true" ht="12" hidden="false" customHeight="false" outlineLevel="0" collapsed="false">
      <c r="A305" s="15" t="s">
        <v>537</v>
      </c>
      <c r="B305" s="16" t="n">
        <v>1081636</v>
      </c>
      <c r="C305" s="6" t="s">
        <v>580</v>
      </c>
      <c r="E305" s="6" t="str">
        <f aca="false">LOWER(CONCATENATE(A305,"_",D305))</f>
        <v>msia_</v>
      </c>
      <c r="F305" s="6" t="str">
        <f aca="false">CONCATENATE("rename ",C305," ",E305,".tif")</f>
        <v>rename MSIAsheet44.tif msia_.tif</v>
      </c>
      <c r="G305" s="6" t="s">
        <v>539</v>
      </c>
    </row>
    <row r="306" s="6" customFormat="true" ht="12" hidden="false" customHeight="false" outlineLevel="0" collapsed="false">
      <c r="A306" s="15" t="s">
        <v>537</v>
      </c>
      <c r="B306" s="16" t="n">
        <v>1081637</v>
      </c>
      <c r="C306" s="6" t="s">
        <v>581</v>
      </c>
      <c r="E306" s="6" t="str">
        <f aca="false">LOWER(CONCATENATE(A306,"_",D306))</f>
        <v>msia_</v>
      </c>
      <c r="F306" s="6" t="str">
        <f aca="false">CONCATENATE("rename ",C306," ",E306,".tif")</f>
        <v>rename MSIAsheet45.tif msia_.tif</v>
      </c>
      <c r="G306" s="6" t="s">
        <v>539</v>
      </c>
    </row>
    <row r="307" s="6" customFormat="true" ht="12" hidden="false" customHeight="false" outlineLevel="0" collapsed="false">
      <c r="A307" s="15" t="s">
        <v>537</v>
      </c>
      <c r="B307" s="16" t="n">
        <v>1081638</v>
      </c>
      <c r="C307" s="6" t="s">
        <v>582</v>
      </c>
      <c r="E307" s="6" t="str">
        <f aca="false">LOWER(CONCATENATE(A307,"_",D307))</f>
        <v>msia_</v>
      </c>
      <c r="F307" s="6" t="str">
        <f aca="false">CONCATENATE("rename ",C307," ",E307,".tif")</f>
        <v>rename MSIAsheet46.tif msia_.tif</v>
      </c>
      <c r="G307" s="6" t="s">
        <v>539</v>
      </c>
    </row>
    <row r="308" s="6" customFormat="true" ht="12" hidden="false" customHeight="false" outlineLevel="0" collapsed="false">
      <c r="A308" s="15" t="s">
        <v>537</v>
      </c>
      <c r="B308" s="16" t="n">
        <v>1081639</v>
      </c>
      <c r="C308" s="6" t="s">
        <v>583</v>
      </c>
      <c r="E308" s="6" t="str">
        <f aca="false">LOWER(CONCATENATE(A308,"_",D308))</f>
        <v>msia_</v>
      </c>
      <c r="F308" s="6" t="str">
        <f aca="false">CONCATENATE("rename ",C308," ",E308,".tif")</f>
        <v>rename MSIAsheet47.tif msia_.tif</v>
      </c>
      <c r="G308" s="6" t="s">
        <v>539</v>
      </c>
    </row>
    <row r="309" s="6" customFormat="true" ht="12" hidden="false" customHeight="false" outlineLevel="0" collapsed="false">
      <c r="A309" s="15" t="s">
        <v>537</v>
      </c>
      <c r="B309" s="16" t="n">
        <v>1081640</v>
      </c>
      <c r="C309" s="6" t="s">
        <v>584</v>
      </c>
      <c r="E309" s="6" t="str">
        <f aca="false">LOWER(CONCATENATE(A309,"_",D309))</f>
        <v>msia_</v>
      </c>
      <c r="F309" s="6" t="str">
        <f aca="false">CONCATENATE("rename ",C309," ",E309,".tif")</f>
        <v>rename MSIAsheet48.tif msia_.tif</v>
      </c>
      <c r="G309" s="6" t="s">
        <v>539</v>
      </c>
    </row>
    <row r="310" s="6" customFormat="true" ht="12" hidden="false" customHeight="false" outlineLevel="0" collapsed="false">
      <c r="A310" s="15" t="s">
        <v>537</v>
      </c>
      <c r="B310" s="16" t="n">
        <v>1081641</v>
      </c>
      <c r="C310" s="6" t="s">
        <v>585</v>
      </c>
      <c r="E310" s="6" t="str">
        <f aca="false">LOWER(CONCATENATE(A310,"_",D310))</f>
        <v>msia_</v>
      </c>
      <c r="F310" s="6" t="str">
        <f aca="false">CONCATENATE("rename ",C310," ",E310,".tif")</f>
        <v>rename MSIAsheet49.tif msia_.tif</v>
      </c>
      <c r="G310" s="6" t="s">
        <v>539</v>
      </c>
    </row>
    <row r="311" s="6" customFormat="true" ht="12" hidden="false" customHeight="false" outlineLevel="0" collapsed="false">
      <c r="A311" s="15" t="s">
        <v>537</v>
      </c>
      <c r="B311" s="16" t="n">
        <v>1081642</v>
      </c>
      <c r="C311" s="6" t="s">
        <v>586</v>
      </c>
      <c r="E311" s="6" t="str">
        <f aca="false">LOWER(CONCATENATE(A311,"_",D311))</f>
        <v>msia_</v>
      </c>
      <c r="F311" s="6" t="str">
        <f aca="false">CONCATENATE("rename ",C311," ",E311,".tif")</f>
        <v>rename MSIAsheet50.tif msia_.tif</v>
      </c>
      <c r="G311" s="6" t="s">
        <v>539</v>
      </c>
    </row>
    <row r="312" s="6" customFormat="true" ht="12" hidden="false" customHeight="false" outlineLevel="0" collapsed="false">
      <c r="A312" s="15" t="s">
        <v>537</v>
      </c>
      <c r="B312" s="16" t="n">
        <v>1081643</v>
      </c>
      <c r="C312" s="6" t="s">
        <v>587</v>
      </c>
      <c r="E312" s="6" t="str">
        <f aca="false">LOWER(CONCATENATE(A312,"_",D312))</f>
        <v>msia_</v>
      </c>
      <c r="F312" s="6" t="str">
        <f aca="false">CONCATENATE("rename ",C312," ",E312,".tif")</f>
        <v>rename MSIAsheet51.tif msia_.tif</v>
      </c>
      <c r="G312" s="6" t="s">
        <v>539</v>
      </c>
    </row>
    <row r="313" s="6" customFormat="true" ht="12" hidden="false" customHeight="false" outlineLevel="0" collapsed="false">
      <c r="A313" s="15" t="s">
        <v>537</v>
      </c>
      <c r="B313" s="16" t="n">
        <v>1081644</v>
      </c>
      <c r="C313" s="6" t="s">
        <v>588</v>
      </c>
      <c r="E313" s="6" t="str">
        <f aca="false">LOWER(CONCATENATE(A313,"_",D313))</f>
        <v>msia_</v>
      </c>
      <c r="F313" s="6" t="str">
        <f aca="false">CONCATENATE("rename ",C313," ",E313,".tif")</f>
        <v>rename MSIAsheet52.tif msia_.tif</v>
      </c>
      <c r="G313" s="6" t="s">
        <v>539</v>
      </c>
    </row>
    <row r="314" s="6" customFormat="true" ht="12" hidden="false" customHeight="false" outlineLevel="0" collapsed="false">
      <c r="A314" s="15" t="s">
        <v>537</v>
      </c>
      <c r="B314" s="16" t="n">
        <v>1081645</v>
      </c>
      <c r="C314" s="6" t="s">
        <v>589</v>
      </c>
      <c r="E314" s="6" t="str">
        <f aca="false">LOWER(CONCATENATE(A314,"_",D314))</f>
        <v>msia_</v>
      </c>
      <c r="F314" s="6" t="str">
        <f aca="false">CONCATENATE("rename ",C314," ",E314,".tif")</f>
        <v>rename MSIAsheet53.tif msia_.tif</v>
      </c>
      <c r="G314" s="6" t="s">
        <v>539</v>
      </c>
    </row>
    <row r="315" s="6" customFormat="true" ht="12" hidden="false" customHeight="false" outlineLevel="0" collapsed="false">
      <c r="A315" s="15" t="s">
        <v>537</v>
      </c>
      <c r="B315" s="16" t="n">
        <v>1081646</v>
      </c>
      <c r="C315" s="6" t="s">
        <v>590</v>
      </c>
      <c r="E315" s="6" t="str">
        <f aca="false">LOWER(CONCATENATE(A315,"_",D315))</f>
        <v>msia_</v>
      </c>
      <c r="F315" s="6" t="str">
        <f aca="false">CONCATENATE("rename ",C315," ",E315,".tif")</f>
        <v>rename MSIAsheet54.tif msia_.tif</v>
      </c>
      <c r="G315" s="6" t="s">
        <v>539</v>
      </c>
    </row>
    <row r="316" s="6" customFormat="true" ht="12" hidden="false" customHeight="false" outlineLevel="0" collapsed="false">
      <c r="A316" s="15" t="s">
        <v>537</v>
      </c>
      <c r="B316" s="16" t="n">
        <v>1081647</v>
      </c>
      <c r="C316" s="6" t="s">
        <v>591</v>
      </c>
      <c r="E316" s="6" t="str">
        <f aca="false">LOWER(CONCATENATE(A316,"_",D316))</f>
        <v>msia_</v>
      </c>
      <c r="F316" s="6" t="str">
        <f aca="false">CONCATENATE("rename ",C316," ",E316,".tif")</f>
        <v>rename MSIAsheet55.tif msia_.tif</v>
      </c>
      <c r="G316" s="6" t="s">
        <v>539</v>
      </c>
    </row>
    <row r="317" s="6" customFormat="true" ht="12" hidden="false" customHeight="false" outlineLevel="0" collapsed="false">
      <c r="A317" s="15" t="s">
        <v>537</v>
      </c>
      <c r="B317" s="16" t="n">
        <v>1081648</v>
      </c>
      <c r="C317" s="6" t="s">
        <v>592</v>
      </c>
      <c r="E317" s="6" t="str">
        <f aca="false">LOWER(CONCATENATE(A317,"_",D317))</f>
        <v>msia_</v>
      </c>
      <c r="F317" s="6" t="str">
        <f aca="false">CONCATENATE("rename ",C317," ",E317,".tif")</f>
        <v>rename MSIAsheet56.tif msia_.tif</v>
      </c>
      <c r="G317" s="6" t="s">
        <v>539</v>
      </c>
    </row>
    <row r="318" s="6" customFormat="true" ht="12" hidden="false" customHeight="false" outlineLevel="0" collapsed="false">
      <c r="A318" s="15" t="s">
        <v>537</v>
      </c>
      <c r="B318" s="16" t="n">
        <v>1081649</v>
      </c>
      <c r="C318" s="6" t="s">
        <v>593</v>
      </c>
      <c r="E318" s="6" t="str">
        <f aca="false">LOWER(CONCATENATE(A318,"_",D318))</f>
        <v>msia_</v>
      </c>
      <c r="F318" s="6" t="str">
        <f aca="false">CONCATENATE("rename ",C318," ",E318,".tif")</f>
        <v>rename MSIAsheet57.tif msia_.tif</v>
      </c>
      <c r="G318" s="6" t="s">
        <v>539</v>
      </c>
    </row>
    <row r="319" s="6" customFormat="true" ht="12" hidden="false" customHeight="false" outlineLevel="0" collapsed="false">
      <c r="A319" s="15" t="s">
        <v>537</v>
      </c>
      <c r="B319" s="16" t="n">
        <v>1081650</v>
      </c>
      <c r="C319" s="6" t="s">
        <v>594</v>
      </c>
      <c r="E319" s="6" t="str">
        <f aca="false">LOWER(CONCATENATE(A319,"_",D319))</f>
        <v>msia_</v>
      </c>
      <c r="F319" s="6" t="str">
        <f aca="false">CONCATENATE("rename ",C319," ",E319,".tif")</f>
        <v>rename MSIAsheet58.tif msia_.tif</v>
      </c>
      <c r="G319" s="6" t="s">
        <v>539</v>
      </c>
    </row>
    <row r="320" s="6" customFormat="true" ht="12" hidden="false" customHeight="false" outlineLevel="0" collapsed="false">
      <c r="A320" s="15" t="s">
        <v>537</v>
      </c>
      <c r="B320" s="16" t="n">
        <v>1081651</v>
      </c>
      <c r="C320" s="6" t="s">
        <v>595</v>
      </c>
      <c r="E320" s="6" t="str">
        <f aca="false">LOWER(CONCATENATE(A320,"_",D320))</f>
        <v>msia_</v>
      </c>
      <c r="F320" s="6" t="str">
        <f aca="false">CONCATENATE("rename ",C320," ",E320,".tif")</f>
        <v>rename MSIAsheet59.tif msia_.tif</v>
      </c>
      <c r="G320" s="6" t="s">
        <v>539</v>
      </c>
    </row>
    <row r="321" s="6" customFormat="true" ht="12" hidden="false" customHeight="false" outlineLevel="0" collapsed="false">
      <c r="A321" s="15" t="s">
        <v>537</v>
      </c>
      <c r="B321" s="16" t="n">
        <v>1081652</v>
      </c>
      <c r="C321" s="6" t="s">
        <v>596</v>
      </c>
      <c r="E321" s="6" t="str">
        <f aca="false">LOWER(CONCATENATE(A321,"_",D321))</f>
        <v>msia_</v>
      </c>
      <c r="F321" s="6" t="str">
        <f aca="false">CONCATENATE("rename ",C321," ",E321,".tif")</f>
        <v>rename MSIAsheet60.tif msia_.tif</v>
      </c>
      <c r="G321" s="6" t="s">
        <v>539</v>
      </c>
    </row>
    <row r="322" s="6" customFormat="true" ht="12" hidden="false" customHeight="false" outlineLevel="0" collapsed="false">
      <c r="A322" s="15" t="s">
        <v>537</v>
      </c>
      <c r="B322" s="16" t="n">
        <v>1081653</v>
      </c>
      <c r="C322" s="6" t="s">
        <v>597</v>
      </c>
      <c r="E322" s="6" t="str">
        <f aca="false">LOWER(CONCATENATE(A322,"_",D322))</f>
        <v>msia_</v>
      </c>
      <c r="F322" s="6" t="str">
        <f aca="false">CONCATENATE("rename ",C322," ",E322,".tif")</f>
        <v>rename MSIAsheet61.tif msia_.tif</v>
      </c>
      <c r="G322" s="6" t="s">
        <v>539</v>
      </c>
    </row>
    <row r="323" s="6" customFormat="true" ht="12" hidden="false" customHeight="false" outlineLevel="0" collapsed="false">
      <c r="A323" s="15" t="s">
        <v>537</v>
      </c>
      <c r="B323" s="16" t="n">
        <v>1081654</v>
      </c>
      <c r="C323" s="6" t="s">
        <v>598</v>
      </c>
      <c r="E323" s="6" t="str">
        <f aca="false">LOWER(CONCATENATE(A323,"_",D323))</f>
        <v>msia_</v>
      </c>
      <c r="F323" s="6" t="str">
        <f aca="false">CONCATENATE("rename ",C323," ",E323,".tif")</f>
        <v>rename MSIAsheet62.tif msia_.tif</v>
      </c>
      <c r="G323" s="6" t="s">
        <v>539</v>
      </c>
    </row>
    <row r="324" s="6" customFormat="true" ht="12" hidden="false" customHeight="false" outlineLevel="0" collapsed="false">
      <c r="A324" s="15" t="s">
        <v>537</v>
      </c>
      <c r="B324" s="16" t="n">
        <v>1081655</v>
      </c>
      <c r="C324" s="6" t="s">
        <v>599</v>
      </c>
      <c r="E324" s="6" t="str">
        <f aca="false">LOWER(CONCATENATE(A324,"_",D324))</f>
        <v>msia_</v>
      </c>
      <c r="F324" s="6" t="str">
        <f aca="false">CONCATENATE("rename ",C324," ",E324,".tif")</f>
        <v>rename MSIAsheet63.tif msia_.tif</v>
      </c>
      <c r="G324" s="6" t="s">
        <v>539</v>
      </c>
    </row>
    <row r="325" s="6" customFormat="true" ht="12" hidden="false" customHeight="false" outlineLevel="0" collapsed="false">
      <c r="A325" s="15" t="s">
        <v>537</v>
      </c>
      <c r="B325" s="16" t="n">
        <v>1081656</v>
      </c>
      <c r="C325" s="6" t="s">
        <v>600</v>
      </c>
      <c r="E325" s="6" t="str">
        <f aca="false">LOWER(CONCATENATE(A325,"_",D325))</f>
        <v>msia_</v>
      </c>
      <c r="F325" s="6" t="str">
        <f aca="false">CONCATENATE("rename ",C325," ",E325,".tif")</f>
        <v>rename MSIAsheet64.tif msia_.tif</v>
      </c>
      <c r="G325" s="6" t="s">
        <v>539</v>
      </c>
    </row>
    <row r="326" s="6" customFormat="true" ht="12" hidden="false" customHeight="false" outlineLevel="0" collapsed="false">
      <c r="A326" s="15" t="s">
        <v>537</v>
      </c>
      <c r="B326" s="16" t="n">
        <v>1081657</v>
      </c>
      <c r="C326" s="6" t="s">
        <v>601</v>
      </c>
      <c r="E326" s="6" t="str">
        <f aca="false">LOWER(CONCATENATE(A326,"_",D326))</f>
        <v>msia_</v>
      </c>
      <c r="F326" s="6" t="str">
        <f aca="false">CONCATENATE("rename ",C326," ",E326,".tif")</f>
        <v>rename MSIAsheet65.tif msia_.tif</v>
      </c>
      <c r="G326" s="6" t="s">
        <v>539</v>
      </c>
    </row>
    <row r="327" s="6" customFormat="true" ht="12" hidden="false" customHeight="false" outlineLevel="0" collapsed="false">
      <c r="A327" s="15" t="s">
        <v>537</v>
      </c>
      <c r="B327" s="16" t="n">
        <v>1081658</v>
      </c>
      <c r="C327" s="6" t="s">
        <v>602</v>
      </c>
      <c r="E327" s="6" t="str">
        <f aca="false">LOWER(CONCATENATE(A327,"_",D327))</f>
        <v>msia_</v>
      </c>
      <c r="F327" s="6" t="str">
        <f aca="false">CONCATENATE("rename ",C327," ",E327,".tif")</f>
        <v>rename MSIAsheet66.tif msia_.tif</v>
      </c>
      <c r="G327" s="6" t="s">
        <v>539</v>
      </c>
    </row>
    <row r="328" s="6" customFormat="true" ht="12" hidden="false" customHeight="false" outlineLevel="0" collapsed="false">
      <c r="A328" s="15" t="s">
        <v>537</v>
      </c>
      <c r="B328" s="16" t="n">
        <v>1081659</v>
      </c>
      <c r="C328" s="6" t="s">
        <v>603</v>
      </c>
      <c r="E328" s="6" t="str">
        <f aca="false">LOWER(CONCATENATE(A328,"_",D328))</f>
        <v>msia_</v>
      </c>
      <c r="F328" s="6" t="str">
        <f aca="false">CONCATENATE("rename ",C328," ",E328,".tif")</f>
        <v>rename MSIAsheet67.tif msia_.tif</v>
      </c>
      <c r="G328" s="6" t="s">
        <v>539</v>
      </c>
    </row>
    <row r="329" s="6" customFormat="true" ht="12" hidden="false" customHeight="false" outlineLevel="0" collapsed="false">
      <c r="A329" s="15" t="s">
        <v>537</v>
      </c>
      <c r="B329" s="16" t="n">
        <v>1081660</v>
      </c>
      <c r="C329" s="6" t="s">
        <v>604</v>
      </c>
      <c r="E329" s="6" t="str">
        <f aca="false">LOWER(CONCATENATE(A329,"_",D329))</f>
        <v>msia_</v>
      </c>
      <c r="F329" s="6" t="str">
        <f aca="false">CONCATENATE("rename ",C329," ",E329,".tif")</f>
        <v>rename MSIAsheet68.tif msia_.tif</v>
      </c>
      <c r="G329" s="6" t="s">
        <v>539</v>
      </c>
    </row>
    <row r="330" s="6" customFormat="true" ht="12" hidden="false" customHeight="false" outlineLevel="0" collapsed="false">
      <c r="A330" s="15" t="s">
        <v>537</v>
      </c>
      <c r="B330" s="16" t="n">
        <v>1081661</v>
      </c>
      <c r="C330" s="6" t="s">
        <v>605</v>
      </c>
      <c r="E330" s="6" t="str">
        <f aca="false">LOWER(CONCATENATE(A330,"_",D330))</f>
        <v>msia_</v>
      </c>
      <c r="F330" s="6" t="str">
        <f aca="false">CONCATENATE("rename ",C330," ",E330,".tif")</f>
        <v>rename MSIAsheet69.tif msia_.tif</v>
      </c>
      <c r="G330" s="6" t="s">
        <v>539</v>
      </c>
    </row>
    <row r="331" s="6" customFormat="true" ht="12" hidden="false" customHeight="false" outlineLevel="0" collapsed="false">
      <c r="A331" s="15" t="s">
        <v>537</v>
      </c>
      <c r="B331" s="16" t="n">
        <v>1081662</v>
      </c>
      <c r="C331" s="6" t="s">
        <v>606</v>
      </c>
      <c r="E331" s="6" t="str">
        <f aca="false">LOWER(CONCATENATE(A331,"_",D331))</f>
        <v>msia_</v>
      </c>
      <c r="F331" s="6" t="str">
        <f aca="false">CONCATENATE("rename ",C331," ",E331,".tif")</f>
        <v>rename MSIAsheet70-71.tif msia_.tif</v>
      </c>
      <c r="G331" s="6" t="s">
        <v>539</v>
      </c>
    </row>
    <row r="332" s="6" customFormat="true" ht="12" hidden="false" customHeight="false" outlineLevel="0" collapsed="false">
      <c r="A332" s="15" t="s">
        <v>537</v>
      </c>
      <c r="B332" s="16" t="n">
        <v>1081663</v>
      </c>
      <c r="C332" s="6" t="s">
        <v>607</v>
      </c>
      <c r="E332" s="6" t="str">
        <f aca="false">LOWER(CONCATENATE(A332,"_",D332))</f>
        <v>msia_</v>
      </c>
      <c r="F332" s="6" t="str">
        <f aca="false">CONCATENATE("rename ",C332," ",E332,".tif")</f>
        <v>rename MSIAsheet72-73.tif msia_.tif</v>
      </c>
      <c r="G332" s="6" t="s">
        <v>539</v>
      </c>
    </row>
    <row r="333" s="6" customFormat="true" ht="12" hidden="false" customHeight="false" outlineLevel="0" collapsed="false">
      <c r="A333" s="15" t="s">
        <v>537</v>
      </c>
      <c r="B333" s="16" t="n">
        <v>1081664</v>
      </c>
      <c r="C333" s="6" t="s">
        <v>608</v>
      </c>
      <c r="E333" s="6" t="str">
        <f aca="false">LOWER(CONCATENATE(A333,"_",D333))</f>
        <v>msia_</v>
      </c>
      <c r="F333" s="6" t="str">
        <f aca="false">CONCATENATE("rename ",C333," ",E333,".tif")</f>
        <v>rename MSIAsheet74.tif msia_.tif</v>
      </c>
      <c r="G333" s="6" t="s">
        <v>539</v>
      </c>
    </row>
    <row r="334" s="6" customFormat="true" ht="12" hidden="false" customHeight="false" outlineLevel="0" collapsed="false">
      <c r="A334" s="15" t="s">
        <v>537</v>
      </c>
      <c r="B334" s="16" t="n">
        <v>1081665</v>
      </c>
      <c r="C334" s="6" t="s">
        <v>609</v>
      </c>
      <c r="E334" s="6" t="str">
        <f aca="false">LOWER(CONCATENATE(A334,"_",D334))</f>
        <v>msia_</v>
      </c>
      <c r="F334" s="6" t="str">
        <f aca="false">CONCATENATE("rename ",C334," ",E334,".tif")</f>
        <v>rename MSIAsheet75-76.tif msia_.tif</v>
      </c>
      <c r="G334" s="6" t="s">
        <v>539</v>
      </c>
    </row>
    <row r="335" s="6" customFormat="true" ht="12" hidden="false" customHeight="false" outlineLevel="0" collapsed="false">
      <c r="A335" s="15" t="s">
        <v>537</v>
      </c>
      <c r="B335" s="16" t="n">
        <v>1081594</v>
      </c>
      <c r="C335" s="6" t="s">
        <v>610</v>
      </c>
      <c r="E335" s="6" t="str">
        <f aca="false">LOWER(CONCATENATE(A335,"_",D335))</f>
        <v>msia_</v>
      </c>
      <c r="F335" s="6" t="str">
        <f aca="false">CONCATENATE("rename ",C335," ",E335,".tif")</f>
        <v>rename MSIAtable_of_contents.tif msia_.tif</v>
      </c>
      <c r="G335" s="6" t="s">
        <v>539</v>
      </c>
    </row>
    <row r="336" s="6" customFormat="true" ht="12" hidden="false" customHeight="false" outlineLevel="0" collapsed="false">
      <c r="A336" s="15" t="s">
        <v>537</v>
      </c>
      <c r="B336" s="16" t="n">
        <v>1081593</v>
      </c>
      <c r="C336" s="6" t="s">
        <v>611</v>
      </c>
      <c r="E336" s="6" t="str">
        <f aca="false">LOWER(CONCATENATE(A336,"_",D336))</f>
        <v>msia_</v>
      </c>
      <c r="F336" s="6" t="str">
        <f aca="false">CONCATENATE("rename ",C336," ",E336,".tif")</f>
        <v>rename MSIAtitle_page.tif msia_.tif</v>
      </c>
      <c r="G336" s="6" t="s">
        <v>539</v>
      </c>
    </row>
    <row r="337" s="6" customFormat="true" ht="12" hidden="false" customHeight="false" outlineLevel="0" collapsed="false">
      <c r="A337" s="19" t="s">
        <v>382</v>
      </c>
      <c r="B337" s="16" t="n">
        <v>1081553</v>
      </c>
      <c r="C337" s="6" t="s">
        <v>612</v>
      </c>
      <c r="E337" s="6" t="str">
        <f aca="false">LOWER(CONCATENATE(A337,"_",D337))</f>
        <v>msviii_</v>
      </c>
      <c r="F337" s="6" t="str">
        <f aca="false">CONCATENATE("rename ",C337," ",E337,".tif")</f>
        <v>rename MSVIII157v-158r.tif msviii_.tif</v>
      </c>
      <c r="G337" s="6" t="s">
        <v>539</v>
      </c>
    </row>
    <row r="338" s="6" customFormat="true" ht="12" hidden="false" customHeight="false" outlineLevel="0" collapsed="false">
      <c r="A338" s="19" t="s">
        <v>382</v>
      </c>
      <c r="B338" s="16" t="n">
        <v>1081554</v>
      </c>
      <c r="C338" s="6" t="s">
        <v>613</v>
      </c>
      <c r="E338" s="6" t="str">
        <f aca="false">LOWER(CONCATENATE(A338,"_",D338))</f>
        <v>msviii_</v>
      </c>
      <c r="F338" s="6" t="str">
        <f aca="false">CONCATENATE("rename ",C338," ",E338,".tif")</f>
        <v>rename MSVIII158v-159r.tif msviii_.tif</v>
      </c>
      <c r="G338" s="6" t="s">
        <v>539</v>
      </c>
    </row>
    <row r="339" s="6" customFormat="true" ht="12" hidden="false" customHeight="false" outlineLevel="0" collapsed="false">
      <c r="A339" s="19" t="s">
        <v>382</v>
      </c>
      <c r="B339" s="16" t="n">
        <v>1081555</v>
      </c>
      <c r="C339" s="6" t="s">
        <v>614</v>
      </c>
      <c r="E339" s="6" t="str">
        <f aca="false">LOWER(CONCATENATE(A339,"_",D339))</f>
        <v>msviii_</v>
      </c>
      <c r="F339" s="6" t="str">
        <f aca="false">CONCATENATE("rename ",C339," ",E339,".tif")</f>
        <v>rename MSVIII159v-160r.tif msviii_.tif</v>
      </c>
      <c r="G339" s="6" t="s">
        <v>539</v>
      </c>
    </row>
    <row r="340" s="6" customFormat="true" ht="12" hidden="false" customHeight="false" outlineLevel="0" collapsed="false">
      <c r="A340" s="19" t="s">
        <v>382</v>
      </c>
      <c r="B340" s="16" t="n">
        <v>1081556</v>
      </c>
      <c r="C340" s="6" t="s">
        <v>615</v>
      </c>
      <c r="E340" s="6" t="str">
        <f aca="false">LOWER(CONCATENATE(A340,"_",D340))</f>
        <v>msviii_</v>
      </c>
      <c r="F340" s="6" t="str">
        <f aca="false">CONCATENATE("rename ",C340," ",E340,".tif")</f>
        <v>rename MSVIII160v-161r.tif msviii_.tif</v>
      </c>
      <c r="G340" s="6" t="s">
        <v>539</v>
      </c>
    </row>
    <row r="341" s="6" customFormat="true" ht="12" hidden="false" customHeight="false" outlineLevel="0" collapsed="false">
      <c r="A341" s="19" t="s">
        <v>382</v>
      </c>
      <c r="B341" s="16" t="n">
        <v>1081557</v>
      </c>
      <c r="C341" s="6" t="s">
        <v>616</v>
      </c>
      <c r="E341" s="6" t="str">
        <f aca="false">LOWER(CONCATENATE(A341,"_",D341))</f>
        <v>msviii_</v>
      </c>
      <c r="F341" s="6" t="str">
        <f aca="false">CONCATENATE("rename ",C341," ",E341,".tif")</f>
        <v>rename MSVIII161v-162r.tif msviii_.tif</v>
      </c>
      <c r="G341" s="6" t="s">
        <v>539</v>
      </c>
    </row>
    <row r="342" s="6" customFormat="true" ht="12" hidden="false" customHeight="false" outlineLevel="0" collapsed="false">
      <c r="A342" s="19" t="s">
        <v>382</v>
      </c>
      <c r="B342" s="16" t="n">
        <v>1081558</v>
      </c>
      <c r="C342" s="6" t="s">
        <v>617</v>
      </c>
      <c r="E342" s="6" t="str">
        <f aca="false">LOWER(CONCATENATE(A342,"_",D342))</f>
        <v>msviii_</v>
      </c>
      <c r="F342" s="6" t="str">
        <f aca="false">CONCATENATE("rename ",C342," ",E342,".tif")</f>
        <v>rename MSVIII162v-163r.tif msviii_.tif</v>
      </c>
      <c r="G342" s="6" t="s">
        <v>539</v>
      </c>
    </row>
    <row r="343" s="6" customFormat="true" ht="12" hidden="false" customHeight="false" outlineLevel="0" collapsed="false">
      <c r="A343" s="19" t="s">
        <v>382</v>
      </c>
      <c r="B343" s="16" t="n">
        <v>1081559</v>
      </c>
      <c r="C343" s="6" t="s">
        <v>618</v>
      </c>
      <c r="E343" s="6" t="str">
        <f aca="false">LOWER(CONCATENATE(A343,"_",D343))</f>
        <v>msviii_</v>
      </c>
      <c r="F343" s="6" t="str">
        <f aca="false">CONCATENATE("rename ",C343," ",E343,".tif")</f>
        <v>rename MSVIII163v-164r.tif msviii_.tif</v>
      </c>
      <c r="G343" s="6" t="s">
        <v>539</v>
      </c>
    </row>
    <row r="344" s="6" customFormat="true" ht="12" hidden="false" customHeight="false" outlineLevel="0" collapsed="false">
      <c r="A344" s="19" t="s">
        <v>382</v>
      </c>
      <c r="B344" s="16" t="n">
        <v>1081561</v>
      </c>
      <c r="C344" s="6" t="s">
        <v>619</v>
      </c>
      <c r="E344" s="6" t="str">
        <f aca="false">LOWER(CONCATENATE(A344,"_",D344))</f>
        <v>msviii_</v>
      </c>
      <c r="F344" s="6" t="str">
        <f aca="false">CONCATENATE("rename ",C344," ",E344,".tif")</f>
        <v>rename MSVIIIback_cover.tif msviii_.tif</v>
      </c>
      <c r="G344" s="6" t="s">
        <v>539</v>
      </c>
    </row>
    <row r="345" s="6" customFormat="true" ht="12" hidden="false" customHeight="false" outlineLevel="0" collapsed="false">
      <c r="A345" s="19" t="s">
        <v>382</v>
      </c>
      <c r="B345" s="16" t="n">
        <v>1081560</v>
      </c>
      <c r="C345" s="6" t="s">
        <v>620</v>
      </c>
      <c r="E345" s="6" t="str">
        <f aca="false">LOWER(CONCATENATE(A345,"_",D345))</f>
        <v>msviii_</v>
      </c>
      <c r="F345" s="6" t="str">
        <f aca="false">CONCATENATE("rename ",C345," ",E345,".tif")</f>
        <v>rename MSVIIIback_flyleafv-back_flyleafr.tif msviii_.tif</v>
      </c>
      <c r="G345" s="6" t="s">
        <v>539</v>
      </c>
    </row>
    <row r="346" s="6" customFormat="true" ht="12" hidden="false" customHeight="false" outlineLevel="0" collapsed="false">
      <c r="A346" s="18"/>
      <c r="F346" s="17" t="s">
        <v>317</v>
      </c>
    </row>
    <row r="347" s="6" customFormat="true" ht="12" hidden="false" customHeight="false" outlineLevel="0" collapsed="false">
      <c r="A347" s="18"/>
      <c r="F347" s="14" t="s">
        <v>621</v>
      </c>
    </row>
    <row r="348" s="6" customFormat="true" ht="12" hidden="false" customHeight="false" outlineLevel="0" collapsed="false">
      <c r="A348" s="15" t="s">
        <v>537</v>
      </c>
      <c r="B348" s="16" t="n">
        <v>1081666</v>
      </c>
      <c r="C348" s="6" t="s">
        <v>622</v>
      </c>
      <c r="E348" s="6" t="str">
        <f aca="false">LOWER(CONCATENATE(A348,"_",D348))</f>
        <v>msia_</v>
      </c>
      <c r="F348" s="6" t="str">
        <f aca="false">CONCATENATE("rename ",C348," ",E348,".tif")</f>
        <v>rename MSIAsheet77-78.tif msia_.tif</v>
      </c>
      <c r="G348" s="6" t="s">
        <v>623</v>
      </c>
    </row>
    <row r="349" s="6" customFormat="true" ht="12" hidden="false" customHeight="false" outlineLevel="0" collapsed="false">
      <c r="A349" s="15" t="s">
        <v>537</v>
      </c>
      <c r="B349" s="16" t="n">
        <v>1081667</v>
      </c>
      <c r="C349" s="6" t="s">
        <v>624</v>
      </c>
      <c r="E349" s="6" t="str">
        <f aca="false">LOWER(CONCATENATE(A349,"_",D349))</f>
        <v>msia_</v>
      </c>
      <c r="F349" s="6" t="str">
        <f aca="false">CONCATENATE("rename ",C349," ",E349,".tif")</f>
        <v>rename MSIAsheet79-80.tif msia_.tif</v>
      </c>
      <c r="G349" s="6" t="s">
        <v>623</v>
      </c>
    </row>
    <row r="350" s="6" customFormat="true" ht="12" hidden="false" customHeight="false" outlineLevel="0" collapsed="false">
      <c r="A350" s="15" t="s">
        <v>537</v>
      </c>
      <c r="B350" s="16" t="n">
        <v>1081668</v>
      </c>
      <c r="C350" s="6" t="s">
        <v>625</v>
      </c>
      <c r="E350" s="6" t="str">
        <f aca="false">LOWER(CONCATENATE(A350,"_",D350))</f>
        <v>msia_</v>
      </c>
      <c r="F350" s="6" t="str">
        <f aca="false">CONCATENATE("rename ",C350," ",E350,".tif")</f>
        <v>rename MSIAsheet81.tif msia_.tif</v>
      </c>
      <c r="G350" s="6" t="s">
        <v>623</v>
      </c>
    </row>
    <row r="351" s="6" customFormat="true" ht="12" hidden="false" customHeight="false" outlineLevel="0" collapsed="false">
      <c r="A351" s="15" t="s">
        <v>537</v>
      </c>
      <c r="B351" s="16" t="n">
        <v>1081669</v>
      </c>
      <c r="C351" s="6" t="s">
        <v>626</v>
      </c>
      <c r="E351" s="6" t="str">
        <f aca="false">LOWER(CONCATENATE(A351,"_",D351))</f>
        <v>msia_</v>
      </c>
      <c r="F351" s="6" t="str">
        <f aca="false">CONCATENATE("rename ",C351," ",E351,".tif")</f>
        <v>rename MSIAsheet82-83.tif msia_.tif</v>
      </c>
      <c r="G351" s="6" t="s">
        <v>623</v>
      </c>
    </row>
    <row r="352" s="6" customFormat="true" ht="12" hidden="false" customHeight="false" outlineLevel="0" collapsed="false">
      <c r="A352" s="15" t="s">
        <v>537</v>
      </c>
      <c r="B352" s="16" t="n">
        <v>1081670</v>
      </c>
      <c r="C352" s="6" t="s">
        <v>627</v>
      </c>
      <c r="E352" s="6" t="str">
        <f aca="false">LOWER(CONCATENATE(A352,"_",D352))</f>
        <v>msia_</v>
      </c>
      <c r="F352" s="6" t="str">
        <f aca="false">CONCATENATE("rename ",C352," ",E352,".tif")</f>
        <v>rename MSIAsheet84-85.tif msia_.tif</v>
      </c>
      <c r="G352" s="6" t="s">
        <v>623</v>
      </c>
    </row>
    <row r="353" s="6" customFormat="true" ht="12" hidden="false" customHeight="false" outlineLevel="0" collapsed="false">
      <c r="A353" s="15" t="s">
        <v>537</v>
      </c>
      <c r="B353" s="16" t="n">
        <v>1081671</v>
      </c>
      <c r="C353" s="6" t="s">
        <v>628</v>
      </c>
      <c r="E353" s="6" t="str">
        <f aca="false">LOWER(CONCATENATE(A353,"_",D353))</f>
        <v>msia_</v>
      </c>
      <c r="F353" s="6" t="str">
        <f aca="false">CONCATENATE("rename ",C353," ",E353,".tif")</f>
        <v>rename MSIAsheet86-87.tif msia_.tif</v>
      </c>
      <c r="G353" s="6" t="s">
        <v>623</v>
      </c>
    </row>
    <row r="354" s="6" customFormat="true" ht="12" hidden="false" customHeight="false" outlineLevel="0" collapsed="false">
      <c r="A354" s="15" t="s">
        <v>537</v>
      </c>
      <c r="B354" s="16" t="n">
        <v>1081672</v>
      </c>
      <c r="C354" s="6" t="s">
        <v>629</v>
      </c>
      <c r="E354" s="6" t="str">
        <f aca="false">LOWER(CONCATENATE(A354,"_",D354))</f>
        <v>msia_</v>
      </c>
      <c r="F354" s="6" t="str">
        <f aca="false">CONCATENATE("rename ",C354," ",E354,".tif")</f>
        <v>rename MSIAsheet88-89.tif msia_.tif</v>
      </c>
      <c r="G354" s="6" t="s">
        <v>623</v>
      </c>
    </row>
    <row r="355" s="6" customFormat="true" ht="12" hidden="false" customHeight="false" outlineLevel="0" collapsed="false">
      <c r="A355" s="15" t="s">
        <v>537</v>
      </c>
      <c r="B355" s="16" t="n">
        <v>1081673</v>
      </c>
      <c r="C355" s="6" t="s">
        <v>630</v>
      </c>
      <c r="E355" s="6" t="str">
        <f aca="false">LOWER(CONCATENATE(A355,"_",D355))</f>
        <v>msia_</v>
      </c>
      <c r="F355" s="6" t="str">
        <f aca="false">CONCATENATE("rename ",C355," ",E355,".tif")</f>
        <v>rename MSIAsheet90-91.tif msia_.tif</v>
      </c>
      <c r="G355" s="6" t="s">
        <v>623</v>
      </c>
    </row>
    <row r="356" s="6" customFormat="true" ht="12" hidden="false" customHeight="false" outlineLevel="0" collapsed="false">
      <c r="A356" s="15" t="s">
        <v>537</v>
      </c>
      <c r="B356" s="16" t="n">
        <v>1081674</v>
      </c>
      <c r="C356" s="6" t="s">
        <v>631</v>
      </c>
      <c r="E356" s="6" t="str">
        <f aca="false">LOWER(CONCATENATE(A356,"_",D356))</f>
        <v>msia_</v>
      </c>
      <c r="F356" s="6" t="str">
        <f aca="false">CONCATENATE("rename ",C356," ",E356,".tif")</f>
        <v>rename MSIAsheet92-93.tif msia_.tif</v>
      </c>
      <c r="G356" s="6" t="s">
        <v>623</v>
      </c>
    </row>
    <row r="357" s="6" customFormat="true" ht="12" hidden="false" customHeight="false" outlineLevel="0" collapsed="false">
      <c r="A357" s="15" t="s">
        <v>537</v>
      </c>
      <c r="B357" s="16" t="n">
        <v>1081675</v>
      </c>
      <c r="C357" s="6" t="s">
        <v>632</v>
      </c>
      <c r="E357" s="6" t="str">
        <f aca="false">LOWER(CONCATENATE(A357,"_",D357))</f>
        <v>msia_</v>
      </c>
      <c r="F357" s="6" t="str">
        <f aca="false">CONCATENATE("rename ",C357," ",E357,".tif")</f>
        <v>rename MSIAsheet94-95.tif msia_.tif</v>
      </c>
      <c r="G357" s="6" t="s">
        <v>623</v>
      </c>
    </row>
    <row r="358" s="6" customFormat="true" ht="12" hidden="false" customHeight="false" outlineLevel="0" collapsed="false">
      <c r="A358" s="15" t="s">
        <v>537</v>
      </c>
      <c r="B358" s="16" t="n">
        <v>1081676</v>
      </c>
      <c r="C358" s="6" t="s">
        <v>633</v>
      </c>
      <c r="E358" s="6" t="str">
        <f aca="false">LOWER(CONCATENATE(A358,"_",D358))</f>
        <v>msia_</v>
      </c>
      <c r="F358" s="6" t="str">
        <f aca="false">CONCATENATE("rename ",C358," ",E358,".tif")</f>
        <v>rename MSIAsheet96-97.tif msia_.tif</v>
      </c>
      <c r="G358" s="6" t="s">
        <v>623</v>
      </c>
    </row>
    <row r="359" s="6" customFormat="true" ht="12" hidden="false" customHeight="false" outlineLevel="0" collapsed="false">
      <c r="A359" s="15" t="s">
        <v>537</v>
      </c>
      <c r="B359" s="16" t="n">
        <v>1081677</v>
      </c>
      <c r="C359" s="6" t="s">
        <v>634</v>
      </c>
      <c r="E359" s="6" t="str">
        <f aca="false">LOWER(CONCATENATE(A359,"_",D359))</f>
        <v>msia_</v>
      </c>
      <c r="F359" s="6" t="str">
        <f aca="false">CONCATENATE("rename ",C359," ",E359,".tif")</f>
        <v>rename MSIAsheet98-99.tif msia_.tif</v>
      </c>
      <c r="G359" s="6" t="s">
        <v>623</v>
      </c>
    </row>
    <row r="360" s="6" customFormat="true" ht="12" hidden="false" customHeight="false" outlineLevel="0" collapsed="false">
      <c r="A360" s="15" t="s">
        <v>537</v>
      </c>
      <c r="B360" s="16" t="n">
        <v>1081678</v>
      </c>
      <c r="C360" s="6" t="s">
        <v>635</v>
      </c>
      <c r="E360" s="6" t="str">
        <f aca="false">LOWER(CONCATENATE(A360,"_",D360))</f>
        <v>msia_</v>
      </c>
      <c r="F360" s="6" t="str">
        <f aca="false">CONCATENATE("rename ",C360," ",E360,".tif")</f>
        <v>rename MSIAsheet100-101.tif msia_.tif</v>
      </c>
      <c r="G360" s="6" t="s">
        <v>623</v>
      </c>
    </row>
    <row r="361" s="6" customFormat="true" ht="12" hidden="false" customHeight="false" outlineLevel="0" collapsed="false">
      <c r="A361" s="15" t="s">
        <v>537</v>
      </c>
      <c r="B361" s="16" t="n">
        <v>1081679</v>
      </c>
      <c r="C361" s="6" t="s">
        <v>636</v>
      </c>
      <c r="E361" s="6" t="str">
        <f aca="false">LOWER(CONCATENATE(A361,"_",D361))</f>
        <v>msia_</v>
      </c>
      <c r="F361" s="6" t="str">
        <f aca="false">CONCATENATE("rename ",C361," ",E361,".tif")</f>
        <v>rename MSIAsheet102-103.tif msia_.tif</v>
      </c>
      <c r="G361" s="6" t="s">
        <v>623</v>
      </c>
    </row>
    <row r="362" s="6" customFormat="true" ht="12" hidden="false" customHeight="false" outlineLevel="0" collapsed="false">
      <c r="A362" s="15" t="s">
        <v>537</v>
      </c>
      <c r="B362" s="16" t="n">
        <v>1081680</v>
      </c>
      <c r="C362" s="6" t="s">
        <v>637</v>
      </c>
      <c r="E362" s="6" t="str">
        <f aca="false">LOWER(CONCATENATE(A362,"_",D362))</f>
        <v>msia_</v>
      </c>
      <c r="F362" s="6" t="str">
        <f aca="false">CONCATENATE("rename ",C362," ",E362,".tif")</f>
        <v>rename MSIAsheet104-105.tif msia_.tif</v>
      </c>
      <c r="G362" s="6" t="s">
        <v>623</v>
      </c>
    </row>
    <row r="363" s="6" customFormat="true" ht="12" hidden="false" customHeight="false" outlineLevel="0" collapsed="false">
      <c r="A363" s="15" t="s">
        <v>537</v>
      </c>
      <c r="B363" s="16" t="n">
        <v>1081681</v>
      </c>
      <c r="C363" s="6" t="s">
        <v>638</v>
      </c>
      <c r="E363" s="6" t="str">
        <f aca="false">LOWER(CONCATENATE(A363,"_",D363))</f>
        <v>msia_</v>
      </c>
      <c r="F363" s="6" t="str">
        <f aca="false">CONCATENATE("rename ",C363," ",E363,".tif")</f>
        <v>rename MSIAsheet106.tif msia_.tif</v>
      </c>
      <c r="G363" s="6" t="s">
        <v>623</v>
      </c>
    </row>
    <row r="364" s="6" customFormat="true" ht="12" hidden="false" customHeight="false" outlineLevel="0" collapsed="false">
      <c r="A364" s="15" t="s">
        <v>537</v>
      </c>
      <c r="B364" s="16" t="n">
        <v>1081682</v>
      </c>
      <c r="C364" s="6" t="s">
        <v>639</v>
      </c>
      <c r="E364" s="6" t="str">
        <f aca="false">LOWER(CONCATENATE(A364,"_",D364))</f>
        <v>msia_</v>
      </c>
      <c r="F364" s="6" t="str">
        <f aca="false">CONCATENATE("rename ",C364," ",E364,".tif")</f>
        <v>rename MSIAsheet107.tif msia_.tif</v>
      </c>
      <c r="G364" s="6" t="s">
        <v>623</v>
      </c>
    </row>
    <row r="365" s="6" customFormat="true" ht="12" hidden="false" customHeight="false" outlineLevel="0" collapsed="false">
      <c r="A365" s="15" t="s">
        <v>537</v>
      </c>
      <c r="B365" s="16" t="n">
        <v>1081683</v>
      </c>
      <c r="C365" s="6" t="s">
        <v>640</v>
      </c>
      <c r="E365" s="6" t="str">
        <f aca="false">LOWER(CONCATENATE(A365,"_",D365))</f>
        <v>msia_</v>
      </c>
      <c r="F365" s="6" t="str">
        <f aca="false">CONCATENATE("rename ",C365," ",E365,".tif")</f>
        <v>rename MSIAsheet108.tif msia_.tif</v>
      </c>
      <c r="G365" s="6" t="s">
        <v>623</v>
      </c>
    </row>
    <row r="366" s="6" customFormat="true" ht="12" hidden="false" customHeight="false" outlineLevel="0" collapsed="false">
      <c r="A366" s="15" t="s">
        <v>537</v>
      </c>
      <c r="B366" s="16" t="n">
        <v>1081684</v>
      </c>
      <c r="C366" s="6" t="s">
        <v>641</v>
      </c>
      <c r="E366" s="6" t="str">
        <f aca="false">LOWER(CONCATENATE(A366,"_",D366))</f>
        <v>msia_</v>
      </c>
      <c r="F366" s="6" t="str">
        <f aca="false">CONCATENATE("rename ",C366," ",E366,".tif")</f>
        <v>rename MSIAsheet109.tif msia_.tif</v>
      </c>
      <c r="G366" s="6" t="s">
        <v>623</v>
      </c>
    </row>
    <row r="367" s="6" customFormat="true" ht="12" hidden="false" customHeight="false" outlineLevel="0" collapsed="false">
      <c r="A367" s="15" t="s">
        <v>537</v>
      </c>
      <c r="B367" s="16" t="n">
        <v>1081685</v>
      </c>
      <c r="C367" s="6" t="s">
        <v>642</v>
      </c>
      <c r="E367" s="6" t="str">
        <f aca="false">LOWER(CONCATENATE(A367,"_",D367))</f>
        <v>msia_</v>
      </c>
      <c r="F367" s="6" t="str">
        <f aca="false">CONCATENATE("rename ",C367," ",E367,".tif")</f>
        <v>rename MSIAsheet110.tif msia_.tif</v>
      </c>
      <c r="G367" s="6" t="s">
        <v>623</v>
      </c>
    </row>
    <row r="368" s="6" customFormat="true" ht="12" hidden="false" customHeight="false" outlineLevel="0" collapsed="false">
      <c r="A368" s="15" t="s">
        <v>537</v>
      </c>
      <c r="B368" s="16" t="n">
        <v>1081686</v>
      </c>
      <c r="C368" s="6" t="s">
        <v>643</v>
      </c>
      <c r="E368" s="6" t="str">
        <f aca="false">LOWER(CONCATENATE(A368,"_",D368))</f>
        <v>msia_</v>
      </c>
      <c r="F368" s="6" t="str">
        <f aca="false">CONCATENATE("rename ",C368," ",E368,".tif")</f>
        <v>rename MSIAsheet111.tif msia_.tif</v>
      </c>
      <c r="G368" s="6" t="s">
        <v>623</v>
      </c>
    </row>
    <row r="369" s="6" customFormat="true" ht="12" hidden="false" customHeight="false" outlineLevel="0" collapsed="false">
      <c r="A369" s="15" t="s">
        <v>537</v>
      </c>
      <c r="B369" s="16" t="n">
        <v>1081687</v>
      </c>
      <c r="C369" s="6" t="s">
        <v>644</v>
      </c>
      <c r="E369" s="6" t="str">
        <f aca="false">LOWER(CONCATENATE(A369,"_",D369))</f>
        <v>msia_</v>
      </c>
      <c r="F369" s="6" t="str">
        <f aca="false">CONCATENATE("rename ",C369," ",E369,".tif")</f>
        <v>rename MSIAsheet112.tif msia_.tif</v>
      </c>
      <c r="G369" s="6" t="s">
        <v>623</v>
      </c>
    </row>
    <row r="370" s="6" customFormat="true" ht="12" hidden="false" customHeight="false" outlineLevel="0" collapsed="false">
      <c r="A370" s="15" t="s">
        <v>537</v>
      </c>
      <c r="B370" s="16" t="n">
        <v>1081688</v>
      </c>
      <c r="C370" s="6" t="s">
        <v>645</v>
      </c>
      <c r="E370" s="6" t="str">
        <f aca="false">LOWER(CONCATENATE(A370,"_",D370))</f>
        <v>msia_</v>
      </c>
      <c r="F370" s="6" t="str">
        <f aca="false">CONCATENATE("rename ",C370," ",E370,".tif")</f>
        <v>rename MSIAsheet113.tif msia_.tif</v>
      </c>
      <c r="G370" s="6" t="s">
        <v>623</v>
      </c>
    </row>
    <row r="371" s="6" customFormat="true" ht="12" hidden="false" customHeight="false" outlineLevel="0" collapsed="false">
      <c r="A371" s="15" t="s">
        <v>537</v>
      </c>
      <c r="B371" s="16" t="n">
        <v>1081689</v>
      </c>
      <c r="C371" s="6" t="s">
        <v>646</v>
      </c>
      <c r="E371" s="6" t="str">
        <f aca="false">LOWER(CONCATENATE(A371,"_",D371))</f>
        <v>msia_</v>
      </c>
      <c r="F371" s="6" t="str">
        <f aca="false">CONCATENATE("rename ",C371," ",E371,".tif")</f>
        <v>rename MSIAsheet114.tif msia_.tif</v>
      </c>
      <c r="G371" s="6" t="s">
        <v>623</v>
      </c>
    </row>
    <row r="372" s="6" customFormat="true" ht="12" hidden="false" customHeight="false" outlineLevel="0" collapsed="false">
      <c r="A372" s="15" t="s">
        <v>537</v>
      </c>
      <c r="B372" s="16" t="n">
        <v>1081690</v>
      </c>
      <c r="C372" s="6" t="s">
        <v>647</v>
      </c>
      <c r="E372" s="6" t="str">
        <f aca="false">LOWER(CONCATENATE(A372,"_",D372))</f>
        <v>msia_</v>
      </c>
      <c r="F372" s="6" t="str">
        <f aca="false">CONCATENATE("rename ",C372," ",E372,".tif")</f>
        <v>rename MSIAsheet115.tif msia_.tif</v>
      </c>
      <c r="G372" s="6" t="s">
        <v>623</v>
      </c>
    </row>
    <row r="373" s="6" customFormat="true" ht="12" hidden="false" customHeight="false" outlineLevel="0" collapsed="false">
      <c r="A373" s="15" t="s">
        <v>537</v>
      </c>
      <c r="B373" s="16" t="n">
        <v>1081691</v>
      </c>
      <c r="C373" s="6" t="s">
        <v>648</v>
      </c>
      <c r="E373" s="6" t="str">
        <f aca="false">LOWER(CONCATENATE(A373,"_",D373))</f>
        <v>msia_</v>
      </c>
      <c r="F373" s="6" t="str">
        <f aca="false">CONCATENATE("rename ",C373," ",E373,".tif")</f>
        <v>rename MSIAsheet116.tif msia_.tif</v>
      </c>
      <c r="G373" s="6" t="s">
        <v>623</v>
      </c>
    </row>
    <row r="374" s="6" customFormat="true" ht="12" hidden="false" customHeight="false" outlineLevel="0" collapsed="false">
      <c r="A374" s="15" t="s">
        <v>537</v>
      </c>
      <c r="B374" s="16" t="n">
        <v>1081692</v>
      </c>
      <c r="C374" s="6" t="s">
        <v>649</v>
      </c>
      <c r="E374" s="6" t="str">
        <f aca="false">LOWER(CONCATENATE(A374,"_",D374))</f>
        <v>msia_</v>
      </c>
      <c r="F374" s="6" t="str">
        <f aca="false">CONCATENATE("rename ",C374," ",E374,".tif")</f>
        <v>rename MSIAsheet117.tif msia_.tif</v>
      </c>
      <c r="G374" s="6" t="s">
        <v>623</v>
      </c>
    </row>
    <row r="375" s="6" customFormat="true" ht="12" hidden="false" customHeight="false" outlineLevel="0" collapsed="false">
      <c r="A375" s="15" t="s">
        <v>537</v>
      </c>
      <c r="B375" s="16" t="n">
        <v>1081693</v>
      </c>
      <c r="C375" s="6" t="s">
        <v>650</v>
      </c>
      <c r="E375" s="6" t="str">
        <f aca="false">LOWER(CONCATENATE(A375,"_",D375))</f>
        <v>msia_</v>
      </c>
      <c r="F375" s="6" t="str">
        <f aca="false">CONCATENATE("rename ",C375," ",E375,".tif")</f>
        <v>rename MSIAsheet118.tif msia_.tif</v>
      </c>
      <c r="G375" s="6" t="s">
        <v>623</v>
      </c>
    </row>
    <row r="376" s="6" customFormat="true" ht="12" hidden="false" customHeight="false" outlineLevel="0" collapsed="false">
      <c r="A376" s="15" t="s">
        <v>537</v>
      </c>
      <c r="B376" s="16" t="n">
        <v>1081694</v>
      </c>
      <c r="C376" s="6" t="s">
        <v>651</v>
      </c>
      <c r="E376" s="6" t="str">
        <f aca="false">LOWER(CONCATENATE(A376,"_",D376))</f>
        <v>msia_</v>
      </c>
      <c r="F376" s="6" t="str">
        <f aca="false">CONCATENATE("rename ",C376," ",E376,".tif")</f>
        <v>rename MSIAsheet119.tif msia_.tif</v>
      </c>
      <c r="G376" s="6" t="s">
        <v>623</v>
      </c>
    </row>
    <row r="377" s="6" customFormat="true" ht="12" hidden="false" customHeight="false" outlineLevel="0" collapsed="false">
      <c r="A377" s="15" t="s">
        <v>537</v>
      </c>
      <c r="B377" s="16" t="n">
        <v>1081695</v>
      </c>
      <c r="C377" s="6" t="s">
        <v>652</v>
      </c>
      <c r="E377" s="6" t="str">
        <f aca="false">LOWER(CONCATENATE(A377,"_",D377))</f>
        <v>msia_</v>
      </c>
      <c r="F377" s="6" t="str">
        <f aca="false">CONCATENATE("rename ",C377," ",E377,".tif")</f>
        <v>rename MSIAsheet120.tif msia_.tif</v>
      </c>
      <c r="G377" s="6" t="s">
        <v>623</v>
      </c>
    </row>
    <row r="378" s="6" customFormat="true" ht="12" hidden="false" customHeight="false" outlineLevel="0" collapsed="false">
      <c r="A378" s="15" t="s">
        <v>537</v>
      </c>
      <c r="B378" s="16" t="n">
        <v>1081696</v>
      </c>
      <c r="C378" s="6" t="s">
        <v>653</v>
      </c>
      <c r="E378" s="6" t="str">
        <f aca="false">LOWER(CONCATENATE(A378,"_",D378))</f>
        <v>msia_</v>
      </c>
      <c r="F378" s="6" t="str">
        <f aca="false">CONCATENATE("rename ",C378," ",E378,".tif")</f>
        <v>rename MSIAsheet121.tif msia_.tif</v>
      </c>
      <c r="G378" s="6" t="s">
        <v>623</v>
      </c>
    </row>
    <row r="379" s="6" customFormat="true" ht="12" hidden="false" customHeight="false" outlineLevel="0" collapsed="false">
      <c r="A379" s="15" t="s">
        <v>537</v>
      </c>
      <c r="B379" s="16" t="n">
        <v>1081697</v>
      </c>
      <c r="C379" s="6" t="s">
        <v>654</v>
      </c>
      <c r="E379" s="6" t="str">
        <f aca="false">LOWER(CONCATENATE(A379,"_",D379))</f>
        <v>msia_</v>
      </c>
      <c r="F379" s="6" t="str">
        <f aca="false">CONCATENATE("rename ",C379," ",E379,".tif")</f>
        <v>rename MSIAsheet122.tif msia_.tif</v>
      </c>
      <c r="G379" s="6" t="s">
        <v>623</v>
      </c>
    </row>
    <row r="380" s="6" customFormat="true" ht="12" hidden="false" customHeight="false" outlineLevel="0" collapsed="false">
      <c r="A380" s="15" t="s">
        <v>537</v>
      </c>
      <c r="B380" s="16" t="n">
        <v>1081698</v>
      </c>
      <c r="C380" s="6" t="s">
        <v>655</v>
      </c>
      <c r="E380" s="6" t="str">
        <f aca="false">LOWER(CONCATENATE(A380,"_",D380))</f>
        <v>msia_</v>
      </c>
      <c r="F380" s="6" t="str">
        <f aca="false">CONCATENATE("rename ",C380," ",E380,".tif")</f>
        <v>rename MSIAsheet123.tif msia_.tif</v>
      </c>
      <c r="G380" s="6" t="s">
        <v>623</v>
      </c>
    </row>
    <row r="381" s="6" customFormat="true" ht="12" hidden="false" customHeight="false" outlineLevel="0" collapsed="false">
      <c r="A381" s="15" t="s">
        <v>537</v>
      </c>
      <c r="B381" s="16" t="n">
        <v>1081699</v>
      </c>
      <c r="C381" s="6" t="s">
        <v>656</v>
      </c>
      <c r="E381" s="6" t="str">
        <f aca="false">LOWER(CONCATENATE(A381,"_",D381))</f>
        <v>msia_</v>
      </c>
      <c r="F381" s="6" t="str">
        <f aca="false">CONCATENATE("rename ",C381," ",E381,".tif")</f>
        <v>rename MSIAsheet124.tif msia_.tif</v>
      </c>
      <c r="G381" s="6" t="s">
        <v>623</v>
      </c>
    </row>
    <row r="382" s="6" customFormat="true" ht="12" hidden="false" customHeight="false" outlineLevel="0" collapsed="false">
      <c r="A382" s="15" t="s">
        <v>537</v>
      </c>
      <c r="B382" s="16" t="n">
        <v>1081700</v>
      </c>
      <c r="C382" s="6" t="s">
        <v>657</v>
      </c>
      <c r="E382" s="6" t="str">
        <f aca="false">LOWER(CONCATENATE(A382,"_",D382))</f>
        <v>msia_</v>
      </c>
      <c r="F382" s="6" t="str">
        <f aca="false">CONCATENATE("rename ",C382," ",E382,".tif")</f>
        <v>rename MSIAsheet125.tif msia_.tif</v>
      </c>
      <c r="G382" s="6" t="s">
        <v>623</v>
      </c>
    </row>
    <row r="383" s="6" customFormat="true" ht="12" hidden="false" customHeight="false" outlineLevel="0" collapsed="false">
      <c r="A383" s="15" t="s">
        <v>537</v>
      </c>
      <c r="B383" s="16" t="n">
        <v>1081701</v>
      </c>
      <c r="C383" s="6" t="s">
        <v>658</v>
      </c>
      <c r="E383" s="6" t="str">
        <f aca="false">LOWER(CONCATENATE(A383,"_",D383))</f>
        <v>msia_</v>
      </c>
      <c r="F383" s="6" t="str">
        <f aca="false">CONCATENATE("rename ",C383," ",E383,".tif")</f>
        <v>rename MSIAsheet126.tif msia_.tif</v>
      </c>
      <c r="G383" s="6" t="s">
        <v>623</v>
      </c>
    </row>
    <row r="384" s="6" customFormat="true" ht="12" hidden="false" customHeight="false" outlineLevel="0" collapsed="false">
      <c r="A384" s="15" t="s">
        <v>537</v>
      </c>
      <c r="B384" s="16" t="n">
        <v>1081702</v>
      </c>
      <c r="C384" s="6" t="s">
        <v>659</v>
      </c>
      <c r="E384" s="6" t="str">
        <f aca="false">LOWER(CONCATENATE(A384,"_",D384))</f>
        <v>msia_</v>
      </c>
      <c r="F384" s="6" t="str">
        <f aca="false">CONCATENATE("rename ",C384," ",E384,".tif")</f>
        <v>rename MSIAsheet127.tif msia_.tif</v>
      </c>
      <c r="G384" s="6" t="s">
        <v>623</v>
      </c>
    </row>
    <row r="385" s="6" customFormat="true" ht="12" hidden="false" customHeight="false" outlineLevel="0" collapsed="false">
      <c r="A385" s="15" t="s">
        <v>537</v>
      </c>
      <c r="B385" s="16" t="n">
        <v>1081703</v>
      </c>
      <c r="C385" s="6" t="s">
        <v>660</v>
      </c>
      <c r="E385" s="6" t="str">
        <f aca="false">LOWER(CONCATENATE(A385,"_",D385))</f>
        <v>msia_</v>
      </c>
      <c r="F385" s="6" t="str">
        <f aca="false">CONCATENATE("rename ",C385," ",E385,".tif")</f>
        <v>rename MSIAsheet128.tif msia_.tif</v>
      </c>
      <c r="G385" s="6" t="s">
        <v>623</v>
      </c>
    </row>
    <row r="386" s="6" customFormat="true" ht="12" hidden="false" customHeight="false" outlineLevel="0" collapsed="false">
      <c r="A386" s="15" t="s">
        <v>537</v>
      </c>
      <c r="B386" s="16" t="n">
        <v>1081704</v>
      </c>
      <c r="C386" s="6" t="s">
        <v>661</v>
      </c>
      <c r="E386" s="6" t="str">
        <f aca="false">LOWER(CONCATENATE(A386,"_",D386))</f>
        <v>msia_</v>
      </c>
      <c r="F386" s="6" t="str">
        <f aca="false">CONCATENATE("rename ",C386," ",E386,".tif")</f>
        <v>rename MSIAsheet129.tif msia_.tif</v>
      </c>
      <c r="G386" s="6" t="s">
        <v>623</v>
      </c>
    </row>
    <row r="387" s="6" customFormat="true" ht="12" hidden="false" customHeight="false" outlineLevel="0" collapsed="false">
      <c r="A387" s="15" t="s">
        <v>537</v>
      </c>
      <c r="B387" s="16" t="n">
        <v>1081705</v>
      </c>
      <c r="C387" s="6" t="s">
        <v>662</v>
      </c>
      <c r="E387" s="6" t="str">
        <f aca="false">LOWER(CONCATENATE(A387,"_",D387))</f>
        <v>msia_</v>
      </c>
      <c r="F387" s="6" t="str">
        <f aca="false">CONCATENATE("rename ",C387," ",E387,".tif")</f>
        <v>rename MSIAsheet130.tif msia_.tif</v>
      </c>
      <c r="G387" s="6" t="s">
        <v>623</v>
      </c>
    </row>
    <row r="388" s="6" customFormat="true" ht="12" hidden="false" customHeight="false" outlineLevel="0" collapsed="false">
      <c r="A388" s="15" t="s">
        <v>537</v>
      </c>
      <c r="B388" s="16" t="n">
        <v>1081706</v>
      </c>
      <c r="C388" s="6" t="s">
        <v>663</v>
      </c>
      <c r="E388" s="6" t="str">
        <f aca="false">LOWER(CONCATENATE(A388,"_",D388))</f>
        <v>msia_</v>
      </c>
      <c r="F388" s="6" t="str">
        <f aca="false">CONCATENATE("rename ",C388," ",E388,".tif")</f>
        <v>rename MSIAsheet131.tif msia_.tif</v>
      </c>
      <c r="G388" s="6" t="s">
        <v>623</v>
      </c>
    </row>
    <row r="389" s="6" customFormat="true" ht="12" hidden="false" customHeight="false" outlineLevel="0" collapsed="false">
      <c r="A389" s="15" t="s">
        <v>537</v>
      </c>
      <c r="B389" s="16" t="n">
        <v>1081707</v>
      </c>
      <c r="C389" s="6" t="s">
        <v>664</v>
      </c>
      <c r="E389" s="6" t="str">
        <f aca="false">LOWER(CONCATENATE(A389,"_",D389))</f>
        <v>msia_</v>
      </c>
      <c r="F389" s="6" t="str">
        <f aca="false">CONCATENATE("rename ",C389," ",E389,".tif")</f>
        <v>rename MSIAsheet132.tif msia_.tif</v>
      </c>
      <c r="G389" s="6" t="s">
        <v>623</v>
      </c>
    </row>
    <row r="390" s="6" customFormat="true" ht="12" hidden="false" customHeight="false" outlineLevel="0" collapsed="false">
      <c r="A390" s="15" t="s">
        <v>537</v>
      </c>
      <c r="B390" s="16" t="n">
        <v>1081708</v>
      </c>
      <c r="C390" s="6" t="s">
        <v>665</v>
      </c>
      <c r="E390" s="6" t="str">
        <f aca="false">LOWER(CONCATENATE(A390,"_",D390))</f>
        <v>msia_</v>
      </c>
      <c r="F390" s="6" t="str">
        <f aca="false">CONCATENATE("rename ",C390," ",E390,".tif")</f>
        <v>rename MSIAsheet133.tif msia_.tif</v>
      </c>
      <c r="G390" s="6" t="s">
        <v>623</v>
      </c>
    </row>
    <row r="391" s="6" customFormat="true" ht="12" hidden="false" customHeight="false" outlineLevel="0" collapsed="false">
      <c r="A391" s="15" t="s">
        <v>537</v>
      </c>
      <c r="B391" s="16" t="n">
        <v>1081709</v>
      </c>
      <c r="C391" s="6" t="s">
        <v>666</v>
      </c>
      <c r="E391" s="6" t="str">
        <f aca="false">LOWER(CONCATENATE(A391,"_",D391))</f>
        <v>msia_</v>
      </c>
      <c r="F391" s="6" t="str">
        <f aca="false">CONCATENATE("rename ",C391," ",E391,".tif")</f>
        <v>rename MSIAsheet134.tif msia_.tif</v>
      </c>
      <c r="G391" s="6" t="s">
        <v>623</v>
      </c>
    </row>
    <row r="392" s="6" customFormat="true" ht="12" hidden="false" customHeight="false" outlineLevel="0" collapsed="false">
      <c r="A392" s="15" t="s">
        <v>537</v>
      </c>
      <c r="B392" s="16" t="n">
        <v>1081710</v>
      </c>
      <c r="C392" s="6" t="s">
        <v>667</v>
      </c>
      <c r="E392" s="6" t="str">
        <f aca="false">LOWER(CONCATENATE(A392,"_",D392))</f>
        <v>msia_</v>
      </c>
      <c r="F392" s="6" t="str">
        <f aca="false">CONCATENATE("rename ",C392," ",E392,".tif")</f>
        <v>rename MSIAsheet135.tif msia_.tif</v>
      </c>
      <c r="G392" s="6" t="s">
        <v>623</v>
      </c>
    </row>
    <row r="393" s="6" customFormat="true" ht="12" hidden="false" customHeight="false" outlineLevel="0" collapsed="false">
      <c r="A393" s="15" t="s">
        <v>537</v>
      </c>
      <c r="B393" s="16" t="n">
        <v>1081711</v>
      </c>
      <c r="C393" s="6" t="s">
        <v>668</v>
      </c>
      <c r="E393" s="6" t="str">
        <f aca="false">LOWER(CONCATENATE(A393,"_",D393))</f>
        <v>msia_</v>
      </c>
      <c r="F393" s="6" t="str">
        <f aca="false">CONCATENATE("rename ",C393," ",E393,".tif")</f>
        <v>rename MSIAsheet136.tif msia_.tif</v>
      </c>
      <c r="G393" s="6" t="s">
        <v>623</v>
      </c>
    </row>
    <row r="394" s="6" customFormat="true" ht="12" hidden="false" customHeight="false" outlineLevel="0" collapsed="false">
      <c r="A394" s="15" t="s">
        <v>537</v>
      </c>
      <c r="B394" s="16" t="n">
        <v>1081712</v>
      </c>
      <c r="C394" s="6" t="s">
        <v>669</v>
      </c>
      <c r="E394" s="6" t="str">
        <f aca="false">LOWER(CONCATENATE(A394,"_",D394))</f>
        <v>msia_</v>
      </c>
      <c r="F394" s="6" t="str">
        <f aca="false">CONCATENATE("rename ",C394," ",E394,".tif")</f>
        <v>rename MSIAsheet137.tif msia_.tif</v>
      </c>
      <c r="G394" s="6" t="s">
        <v>623</v>
      </c>
    </row>
    <row r="395" s="6" customFormat="true" ht="12" hidden="false" customHeight="false" outlineLevel="0" collapsed="false">
      <c r="A395" s="15" t="s">
        <v>537</v>
      </c>
      <c r="B395" s="16" t="n">
        <v>1081713</v>
      </c>
      <c r="C395" s="6" t="s">
        <v>670</v>
      </c>
      <c r="E395" s="6" t="str">
        <f aca="false">LOWER(CONCATENATE(A395,"_",D395))</f>
        <v>msia_</v>
      </c>
      <c r="F395" s="6" t="str">
        <f aca="false">CONCATENATE("rename ",C395," ",E395,".tif")</f>
        <v>rename MSIAsheet138.tif msia_.tif</v>
      </c>
      <c r="G395" s="6" t="s">
        <v>623</v>
      </c>
    </row>
    <row r="396" s="6" customFormat="true" ht="12" hidden="false" customHeight="false" outlineLevel="0" collapsed="false">
      <c r="A396" s="15" t="s">
        <v>537</v>
      </c>
      <c r="B396" s="16" t="n">
        <v>1081714</v>
      </c>
      <c r="C396" s="6" t="s">
        <v>671</v>
      </c>
      <c r="E396" s="6" t="str">
        <f aca="false">LOWER(CONCATENATE(A396,"_",D396))</f>
        <v>msia_</v>
      </c>
      <c r="F396" s="6" t="str">
        <f aca="false">CONCATENATE("rename ",C396," ",E396,".tif")</f>
        <v>rename MSIAsheet139.tif msia_.tif</v>
      </c>
      <c r="G396" s="6" t="s">
        <v>623</v>
      </c>
    </row>
    <row r="397" s="6" customFormat="true" ht="12" hidden="false" customHeight="false" outlineLevel="0" collapsed="false">
      <c r="A397" s="15" t="s">
        <v>537</v>
      </c>
      <c r="B397" s="16" t="n">
        <v>1081715</v>
      </c>
      <c r="C397" s="6" t="s">
        <v>672</v>
      </c>
      <c r="E397" s="6" t="str">
        <f aca="false">LOWER(CONCATENATE(A397,"_",D397))</f>
        <v>msia_</v>
      </c>
      <c r="F397" s="6" t="str">
        <f aca="false">CONCATENATE("rename ",C397," ",E397,".tif")</f>
        <v>rename MSIAsheet140.tif msia_.tif</v>
      </c>
      <c r="G397" s="6" t="s">
        <v>623</v>
      </c>
    </row>
    <row r="398" s="6" customFormat="true" ht="12" hidden="false" customHeight="false" outlineLevel="0" collapsed="false">
      <c r="A398" s="15" t="s">
        <v>537</v>
      </c>
      <c r="B398" s="16" t="n">
        <v>1081716</v>
      </c>
      <c r="C398" s="6" t="s">
        <v>673</v>
      </c>
      <c r="E398" s="6" t="str">
        <f aca="false">LOWER(CONCATENATE(A398,"_",D398))</f>
        <v>msia_</v>
      </c>
      <c r="F398" s="6" t="str">
        <f aca="false">CONCATENATE("rename ",C398," ",E398,".tif")</f>
        <v>rename MSIAsheet141.tif msia_.tif</v>
      </c>
      <c r="G398" s="6" t="s">
        <v>623</v>
      </c>
    </row>
    <row r="399" s="6" customFormat="true" ht="12" hidden="false" customHeight="false" outlineLevel="0" collapsed="false">
      <c r="A399" s="15" t="s">
        <v>537</v>
      </c>
      <c r="B399" s="16" t="n">
        <v>1081717</v>
      </c>
      <c r="C399" s="6" t="s">
        <v>674</v>
      </c>
      <c r="E399" s="6" t="str">
        <f aca="false">LOWER(CONCATENATE(A399,"_",D399))</f>
        <v>msia_</v>
      </c>
      <c r="F399" s="6" t="str">
        <f aca="false">CONCATENATE("rename ",C399," ",E399,".tif")</f>
        <v>rename MSIAsheet142.tif msia_.tif</v>
      </c>
      <c r="G399" s="6" t="s">
        <v>623</v>
      </c>
    </row>
    <row r="400" s="6" customFormat="true" ht="12" hidden="false" customHeight="false" outlineLevel="0" collapsed="false">
      <c r="A400" s="15" t="s">
        <v>537</v>
      </c>
      <c r="B400" s="16" t="n">
        <v>1081718</v>
      </c>
      <c r="C400" s="6" t="s">
        <v>675</v>
      </c>
      <c r="E400" s="6" t="str">
        <f aca="false">LOWER(CONCATENATE(A400,"_",D400))</f>
        <v>msia_</v>
      </c>
      <c r="F400" s="6" t="str">
        <f aca="false">CONCATENATE("rename ",C400," ",E400,".tif")</f>
        <v>rename MSIAsheet143.tif msia_.tif</v>
      </c>
      <c r="G400" s="6" t="s">
        <v>623</v>
      </c>
    </row>
    <row r="401" s="6" customFormat="true" ht="12" hidden="false" customHeight="false" outlineLevel="0" collapsed="false">
      <c r="A401" s="15" t="s">
        <v>537</v>
      </c>
      <c r="B401" s="16" t="n">
        <v>1081719</v>
      </c>
      <c r="C401" s="6" t="s">
        <v>676</v>
      </c>
      <c r="E401" s="6" t="str">
        <f aca="false">LOWER(CONCATENATE(A401,"_",D401))</f>
        <v>msia_</v>
      </c>
      <c r="F401" s="6" t="str">
        <f aca="false">CONCATENATE("rename ",C401," ",E401,".tif")</f>
        <v>rename MSIAsheet144.tif msia_.tif</v>
      </c>
      <c r="G401" s="6" t="s">
        <v>623</v>
      </c>
    </row>
    <row r="402" s="6" customFormat="true" ht="12" hidden="false" customHeight="false" outlineLevel="0" collapsed="false">
      <c r="A402" s="15" t="s">
        <v>537</v>
      </c>
      <c r="B402" s="16" t="n">
        <v>1081720</v>
      </c>
      <c r="C402" s="6" t="s">
        <v>677</v>
      </c>
      <c r="E402" s="6" t="str">
        <f aca="false">LOWER(CONCATENATE(A402,"_",D402))</f>
        <v>msia_</v>
      </c>
      <c r="F402" s="6" t="str">
        <f aca="false">CONCATENATE("rename ",C402," ",E402,".tif")</f>
        <v>rename MSIAsheet145.tif msia_.tif</v>
      </c>
      <c r="G402" s="6" t="s">
        <v>623</v>
      </c>
    </row>
    <row r="403" s="6" customFormat="true" ht="12" hidden="false" customHeight="false" outlineLevel="0" collapsed="false">
      <c r="A403" s="15" t="s">
        <v>537</v>
      </c>
      <c r="B403" s="16" t="n">
        <v>1081721</v>
      </c>
      <c r="C403" s="6" t="s">
        <v>678</v>
      </c>
      <c r="E403" s="6" t="str">
        <f aca="false">LOWER(CONCATENATE(A403,"_",D403))</f>
        <v>msia_</v>
      </c>
      <c r="F403" s="6" t="str">
        <f aca="false">CONCATENATE("rename ",C403," ",E403,".tif")</f>
        <v>rename MSIAsheet146.tif msia_.tif</v>
      </c>
      <c r="G403" s="6" t="s">
        <v>623</v>
      </c>
    </row>
    <row r="404" s="6" customFormat="true" ht="12" hidden="false" customHeight="false" outlineLevel="0" collapsed="false">
      <c r="A404" s="15" t="s">
        <v>537</v>
      </c>
      <c r="B404" s="16" t="n">
        <v>1081722</v>
      </c>
      <c r="C404" s="6" t="s">
        <v>679</v>
      </c>
      <c r="E404" s="6" t="str">
        <f aca="false">LOWER(CONCATENATE(A404,"_",D404))</f>
        <v>msia_</v>
      </c>
      <c r="F404" s="6" t="str">
        <f aca="false">CONCATENATE("rename ",C404," ",E404,".tif")</f>
        <v>rename MSIAsheet147.tif msia_.tif</v>
      </c>
      <c r="G404" s="6" t="s">
        <v>623</v>
      </c>
    </row>
    <row r="405" s="6" customFormat="true" ht="12" hidden="false" customHeight="false" outlineLevel="0" collapsed="false">
      <c r="A405" s="15" t="s">
        <v>537</v>
      </c>
      <c r="B405" s="16" t="n">
        <v>1081723</v>
      </c>
      <c r="C405" s="6" t="s">
        <v>680</v>
      </c>
      <c r="E405" s="6" t="str">
        <f aca="false">LOWER(CONCATENATE(A405,"_",D405))</f>
        <v>msia_</v>
      </c>
      <c r="F405" s="6" t="str">
        <f aca="false">CONCATENATE("rename ",C405," ",E405,".tif")</f>
        <v>rename MSIAsheet148.tif msia_.tif</v>
      </c>
      <c r="G405" s="6" t="s">
        <v>623</v>
      </c>
    </row>
    <row r="406" s="6" customFormat="true" ht="12" hidden="false" customHeight="false" outlineLevel="0" collapsed="false">
      <c r="A406" s="15" t="s">
        <v>537</v>
      </c>
      <c r="B406" s="16" t="n">
        <v>1081724</v>
      </c>
      <c r="C406" s="6" t="s">
        <v>681</v>
      </c>
      <c r="E406" s="6" t="str">
        <f aca="false">LOWER(CONCATENATE(A406,"_",D406))</f>
        <v>msia_</v>
      </c>
      <c r="F406" s="6" t="str">
        <f aca="false">CONCATENATE("rename ",C406," ",E406,".tif")</f>
        <v>rename MSIAsheet149.tif msia_.tif</v>
      </c>
      <c r="G406" s="6" t="s">
        <v>623</v>
      </c>
    </row>
    <row r="407" s="6" customFormat="true" ht="12" hidden="false" customHeight="false" outlineLevel="0" collapsed="false">
      <c r="A407" s="15" t="s">
        <v>537</v>
      </c>
      <c r="B407" s="16" t="n">
        <v>1081725</v>
      </c>
      <c r="C407" s="6" t="s">
        <v>682</v>
      </c>
      <c r="E407" s="6" t="str">
        <f aca="false">LOWER(CONCATENATE(A407,"_",D407))</f>
        <v>msia_</v>
      </c>
      <c r="F407" s="6" t="str">
        <f aca="false">CONCATENATE("rename ",C407," ",E407,".tif")</f>
        <v>rename MSIAsheet150.tif msia_.tif</v>
      </c>
      <c r="G407" s="6" t="s">
        <v>623</v>
      </c>
    </row>
    <row r="408" s="6" customFormat="true" ht="12" hidden="false" customHeight="false" outlineLevel="0" collapsed="false">
      <c r="A408" s="15" t="s">
        <v>537</v>
      </c>
      <c r="B408" s="16" t="n">
        <v>1081726</v>
      </c>
      <c r="C408" s="6" t="s">
        <v>683</v>
      </c>
      <c r="E408" s="6" t="str">
        <f aca="false">LOWER(CONCATENATE(A408,"_",D408))</f>
        <v>msia_</v>
      </c>
      <c r="F408" s="6" t="str">
        <f aca="false">CONCATENATE("rename ",C408," ",E408,".tif")</f>
        <v>rename MSIAsheet151.tif msia_.tif</v>
      </c>
      <c r="G408" s="6" t="s">
        <v>623</v>
      </c>
    </row>
    <row r="409" s="6" customFormat="true" ht="12" hidden="false" customHeight="false" outlineLevel="0" collapsed="false">
      <c r="A409" s="15" t="s">
        <v>537</v>
      </c>
      <c r="B409" s="16" t="n">
        <v>1081727</v>
      </c>
      <c r="C409" s="6" t="s">
        <v>684</v>
      </c>
      <c r="E409" s="6" t="str">
        <f aca="false">LOWER(CONCATENATE(A409,"_",D409))</f>
        <v>msia_</v>
      </c>
      <c r="F409" s="6" t="str">
        <f aca="false">CONCATENATE("rename ",C409," ",E409,".tif")</f>
        <v>rename MSIAsheet152.tif msia_.tif</v>
      </c>
      <c r="G409" s="6" t="s">
        <v>623</v>
      </c>
    </row>
    <row r="410" s="6" customFormat="true" ht="12" hidden="false" customHeight="false" outlineLevel="0" collapsed="false">
      <c r="A410" s="15" t="s">
        <v>537</v>
      </c>
      <c r="B410" s="16" t="n">
        <v>1081728</v>
      </c>
      <c r="C410" s="6" t="s">
        <v>685</v>
      </c>
      <c r="E410" s="6" t="str">
        <f aca="false">LOWER(CONCATENATE(A410,"_",D410))</f>
        <v>msia_</v>
      </c>
      <c r="F410" s="6" t="str">
        <f aca="false">CONCATENATE("rename ",C410," ",E410,".tif")</f>
        <v>rename MSIAsheet153.tif msia_.tif</v>
      </c>
      <c r="G410" s="6" t="s">
        <v>623</v>
      </c>
    </row>
    <row r="411" s="6" customFormat="true" ht="12" hidden="false" customHeight="false" outlineLevel="0" collapsed="false">
      <c r="A411" s="15" t="s">
        <v>537</v>
      </c>
      <c r="B411" s="16" t="n">
        <v>1081729</v>
      </c>
      <c r="C411" s="6" t="s">
        <v>686</v>
      </c>
      <c r="E411" s="6" t="str">
        <f aca="false">LOWER(CONCATENATE(A411,"_",D411))</f>
        <v>msia_</v>
      </c>
      <c r="F411" s="6" t="str">
        <f aca="false">CONCATENATE("rename ",C411," ",E411,".tif")</f>
        <v>rename MSIAsheet154.tif msia_.tif</v>
      </c>
      <c r="G411" s="6" t="s">
        <v>623</v>
      </c>
    </row>
    <row r="412" s="6" customFormat="true" ht="12" hidden="false" customHeight="false" outlineLevel="0" collapsed="false">
      <c r="A412" s="15" t="s">
        <v>537</v>
      </c>
      <c r="B412" s="16" t="n">
        <v>1081730</v>
      </c>
      <c r="C412" s="6" t="s">
        <v>687</v>
      </c>
      <c r="E412" s="6" t="str">
        <f aca="false">LOWER(CONCATENATE(A412,"_",D412))</f>
        <v>msia_</v>
      </c>
      <c r="F412" s="6" t="str">
        <f aca="false">CONCATENATE("rename ",C412," ",E412,".tif")</f>
        <v>rename MSIAsheet155.tif msia_.tif</v>
      </c>
      <c r="G412" s="6" t="s">
        <v>623</v>
      </c>
    </row>
    <row r="413" s="6" customFormat="true" ht="12" hidden="false" customHeight="false" outlineLevel="0" collapsed="false">
      <c r="A413" s="15" t="s">
        <v>537</v>
      </c>
      <c r="B413" s="16" t="n">
        <v>1081731</v>
      </c>
      <c r="C413" s="6" t="s">
        <v>688</v>
      </c>
      <c r="E413" s="6" t="str">
        <f aca="false">LOWER(CONCATENATE(A413,"_",D413))</f>
        <v>msia_</v>
      </c>
      <c r="F413" s="6" t="str">
        <f aca="false">CONCATENATE("rename ",C413," ",E413,".tif")</f>
        <v>rename MSIAsheet156.tif msia_.tif</v>
      </c>
      <c r="G413" s="6" t="s">
        <v>623</v>
      </c>
    </row>
    <row r="414" s="6" customFormat="true" ht="12" hidden="false" customHeight="false" outlineLevel="0" collapsed="false">
      <c r="A414" s="15" t="s">
        <v>537</v>
      </c>
      <c r="B414" s="16" t="n">
        <v>1081732</v>
      </c>
      <c r="C414" s="6" t="s">
        <v>689</v>
      </c>
      <c r="E414" s="6" t="str">
        <f aca="false">LOWER(CONCATENATE(A414,"_",D414))</f>
        <v>msia_</v>
      </c>
      <c r="F414" s="6" t="str">
        <f aca="false">CONCATENATE("rename ",C414," ",E414,".tif")</f>
        <v>rename MSIAsheet157.tif msia_.tif</v>
      </c>
      <c r="G414" s="6" t="s">
        <v>623</v>
      </c>
    </row>
    <row r="415" s="6" customFormat="true" ht="12" hidden="false" customHeight="false" outlineLevel="0" collapsed="false">
      <c r="A415" s="15" t="s">
        <v>537</v>
      </c>
      <c r="B415" s="16" t="n">
        <v>1081733</v>
      </c>
      <c r="C415" s="6" t="s">
        <v>690</v>
      </c>
      <c r="E415" s="6" t="str">
        <f aca="false">LOWER(CONCATENATE(A415,"_",D415))</f>
        <v>msia_</v>
      </c>
      <c r="F415" s="6" t="str">
        <f aca="false">CONCATENATE("rename ",C415," ",E415,".tif")</f>
        <v>rename MSIAsheet158.tif msia_.tif</v>
      </c>
      <c r="G415" s="6" t="s">
        <v>623</v>
      </c>
    </row>
    <row r="416" s="6" customFormat="true" ht="12" hidden="false" customHeight="false" outlineLevel="0" collapsed="false">
      <c r="A416" s="15" t="s">
        <v>537</v>
      </c>
      <c r="B416" s="16" t="n">
        <v>1081734</v>
      </c>
      <c r="C416" s="6" t="s">
        <v>691</v>
      </c>
      <c r="E416" s="6" t="str">
        <f aca="false">LOWER(CONCATENATE(A416,"_",D416))</f>
        <v>msia_</v>
      </c>
      <c r="F416" s="6" t="str">
        <f aca="false">CONCATENATE("rename ",C416," ",E416,".tif")</f>
        <v>rename MSIAsheet159.tif msia_.tif</v>
      </c>
      <c r="G416" s="6" t="s">
        <v>623</v>
      </c>
    </row>
    <row r="417" s="6" customFormat="true" ht="12" hidden="false" customHeight="false" outlineLevel="0" collapsed="false">
      <c r="A417" s="15" t="s">
        <v>537</v>
      </c>
      <c r="B417" s="16" t="n">
        <v>1081735</v>
      </c>
      <c r="C417" s="6" t="s">
        <v>692</v>
      </c>
      <c r="E417" s="6" t="str">
        <f aca="false">LOWER(CONCATENATE(A417,"_",D417))</f>
        <v>msia_</v>
      </c>
      <c r="F417" s="6" t="str">
        <f aca="false">CONCATENATE("rename ",C417," ",E417,".tif")</f>
        <v>rename MSIAsheet160.tif msia_.tif</v>
      </c>
      <c r="G417" s="6" t="s">
        <v>623</v>
      </c>
    </row>
    <row r="418" s="6" customFormat="true" ht="12" hidden="false" customHeight="false" outlineLevel="0" collapsed="false">
      <c r="A418" s="15" t="s">
        <v>537</v>
      </c>
      <c r="B418" s="16" t="n">
        <v>1081736</v>
      </c>
      <c r="C418" s="6" t="s">
        <v>693</v>
      </c>
      <c r="E418" s="6" t="str">
        <f aca="false">LOWER(CONCATENATE(A418,"_",D418))</f>
        <v>msia_</v>
      </c>
      <c r="F418" s="6" t="str">
        <f aca="false">CONCATENATE("rename ",C418," ",E418,".tif")</f>
        <v>rename MSIAsheet161.tif msia_.tif</v>
      </c>
      <c r="G418" s="6" t="s">
        <v>623</v>
      </c>
    </row>
    <row r="419" s="6" customFormat="true" ht="12" hidden="false" customHeight="false" outlineLevel="0" collapsed="false">
      <c r="A419" s="15" t="s">
        <v>537</v>
      </c>
      <c r="B419" s="16" t="n">
        <v>1081737</v>
      </c>
      <c r="C419" s="6" t="s">
        <v>694</v>
      </c>
      <c r="E419" s="6" t="str">
        <f aca="false">LOWER(CONCATENATE(A419,"_",D419))</f>
        <v>msia_</v>
      </c>
      <c r="F419" s="6" t="str">
        <f aca="false">CONCATENATE("rename ",C419," ",E419,".tif")</f>
        <v>rename MSIAsheet162-163.tif msia_.tif</v>
      </c>
      <c r="G419" s="6" t="s">
        <v>623</v>
      </c>
    </row>
    <row r="420" s="6" customFormat="true" ht="12" hidden="false" customHeight="false" outlineLevel="0" collapsed="false">
      <c r="A420" s="15" t="s">
        <v>537</v>
      </c>
      <c r="B420" s="16" t="n">
        <v>1081738</v>
      </c>
      <c r="C420" s="6" t="s">
        <v>695</v>
      </c>
      <c r="E420" s="6" t="str">
        <f aca="false">LOWER(CONCATENATE(A420,"_",D420))</f>
        <v>msia_</v>
      </c>
      <c r="F420" s="6" t="str">
        <f aca="false">CONCATENATE("rename ",C420," ",E420,".tif")</f>
        <v>rename MSIAsheet164.tif msia_.tif</v>
      </c>
      <c r="G420" s="6" t="s">
        <v>623</v>
      </c>
    </row>
    <row r="421" s="6" customFormat="true" ht="12" hidden="false" customHeight="false" outlineLevel="0" collapsed="false">
      <c r="A421" s="15" t="s">
        <v>537</v>
      </c>
      <c r="B421" s="16" t="n">
        <v>1081739</v>
      </c>
      <c r="C421" s="6" t="s">
        <v>696</v>
      </c>
      <c r="E421" s="6" t="str">
        <f aca="false">LOWER(CONCATENATE(A421,"_",D421))</f>
        <v>msia_</v>
      </c>
      <c r="F421" s="6" t="str">
        <f aca="false">CONCATENATE("rename ",C421," ",E421,".tif")</f>
        <v>rename MSIAsheet165.tif msia_.tif</v>
      </c>
      <c r="G421" s="6" t="s">
        <v>623</v>
      </c>
    </row>
    <row r="422" s="6" customFormat="true" ht="12" hidden="false" customHeight="false" outlineLevel="0" collapsed="false">
      <c r="A422" s="15" t="s">
        <v>537</v>
      </c>
      <c r="B422" s="16" t="n">
        <v>1081740</v>
      </c>
      <c r="C422" s="6" t="s">
        <v>697</v>
      </c>
      <c r="E422" s="6" t="str">
        <f aca="false">LOWER(CONCATENATE(A422,"_",D422))</f>
        <v>msia_</v>
      </c>
      <c r="F422" s="6" t="str">
        <f aca="false">CONCATENATE("rename ",C422," ",E422,".tif")</f>
        <v>rename MSIAsheet166.tif msia_.tif</v>
      </c>
      <c r="G422" s="6" t="s">
        <v>623</v>
      </c>
    </row>
    <row r="423" s="6" customFormat="true" ht="12" hidden="false" customHeight="false" outlineLevel="0" collapsed="false">
      <c r="A423" s="15" t="s">
        <v>537</v>
      </c>
      <c r="B423" s="16" t="n">
        <v>1081741</v>
      </c>
      <c r="C423" s="6" t="s">
        <v>698</v>
      </c>
      <c r="E423" s="6" t="str">
        <f aca="false">LOWER(CONCATENATE(A423,"_",D423))</f>
        <v>msia_</v>
      </c>
      <c r="F423" s="6" t="str">
        <f aca="false">CONCATENATE("rename ",C423," ",E423,".tif")</f>
        <v>rename MSIAsheet167.tif msia_.tif</v>
      </c>
      <c r="G423" s="6" t="s">
        <v>623</v>
      </c>
    </row>
    <row r="424" s="6" customFormat="true" ht="12" hidden="false" customHeight="false" outlineLevel="0" collapsed="false">
      <c r="A424" s="15" t="s">
        <v>537</v>
      </c>
      <c r="B424" s="16" t="n">
        <v>1081742</v>
      </c>
      <c r="C424" s="6" t="s">
        <v>699</v>
      </c>
      <c r="E424" s="6" t="str">
        <f aca="false">LOWER(CONCATENATE(A424,"_",D424))</f>
        <v>msia_</v>
      </c>
      <c r="F424" s="6" t="str">
        <f aca="false">CONCATENATE("rename ",C424," ",E424,".tif")</f>
        <v>rename MSIAsheet168.tif msia_.tif</v>
      </c>
      <c r="G424" s="6" t="s">
        <v>623</v>
      </c>
    </row>
    <row r="425" s="6" customFormat="true" ht="12" hidden="false" customHeight="false" outlineLevel="0" collapsed="false">
      <c r="A425" s="15" t="s">
        <v>537</v>
      </c>
      <c r="B425" s="16" t="n">
        <v>1081743</v>
      </c>
      <c r="C425" s="6" t="s">
        <v>700</v>
      </c>
      <c r="E425" s="6" t="str">
        <f aca="false">LOWER(CONCATENATE(A425,"_",D425))</f>
        <v>msia_</v>
      </c>
      <c r="F425" s="6" t="str">
        <f aca="false">CONCATENATE("rename ",C425," ",E425,".tif")</f>
        <v>rename MSIAsheet169.tif msia_.tif</v>
      </c>
      <c r="G425" s="6" t="s">
        <v>623</v>
      </c>
    </row>
    <row r="426" s="6" customFormat="true" ht="12" hidden="false" customHeight="false" outlineLevel="0" collapsed="false">
      <c r="A426" s="15" t="s">
        <v>537</v>
      </c>
      <c r="B426" s="16" t="n">
        <v>1081744</v>
      </c>
      <c r="C426" s="6" t="s">
        <v>701</v>
      </c>
      <c r="E426" s="6" t="str">
        <f aca="false">LOWER(CONCATENATE(A426,"_",D426))</f>
        <v>msia_</v>
      </c>
      <c r="F426" s="6" t="str">
        <f aca="false">CONCATENATE("rename ",C426," ",E426,".tif")</f>
        <v>rename MSIAsheet170.tif msia_.tif</v>
      </c>
      <c r="G426" s="6" t="s">
        <v>623</v>
      </c>
    </row>
    <row r="427" s="6" customFormat="true" ht="12" hidden="false" customHeight="false" outlineLevel="0" collapsed="false">
      <c r="A427" s="15" t="s">
        <v>537</v>
      </c>
      <c r="B427" s="16" t="n">
        <v>1081745</v>
      </c>
      <c r="C427" s="6" t="s">
        <v>702</v>
      </c>
      <c r="E427" s="6" t="str">
        <f aca="false">LOWER(CONCATENATE(A427,"_",D427))</f>
        <v>msia_</v>
      </c>
      <c r="F427" s="6" t="str">
        <f aca="false">CONCATENATE("rename ",C427," ",E427,".tif")</f>
        <v>rename MSIAsheet171.tif msia_.tif</v>
      </c>
      <c r="G427" s="6" t="s">
        <v>623</v>
      </c>
    </row>
    <row r="428" s="6" customFormat="true" ht="12" hidden="false" customHeight="false" outlineLevel="0" collapsed="false">
      <c r="A428" s="15" t="s">
        <v>537</v>
      </c>
      <c r="B428" s="16" t="n">
        <v>1081746</v>
      </c>
      <c r="C428" s="6" t="s">
        <v>703</v>
      </c>
      <c r="E428" s="6" t="str">
        <f aca="false">LOWER(CONCATENATE(A428,"_",D428))</f>
        <v>msia_</v>
      </c>
      <c r="F428" s="6" t="str">
        <f aca="false">CONCATENATE("rename ",C428," ",E428,".tif")</f>
        <v>rename MSIAsheet172-173.tif msia_.tif</v>
      </c>
      <c r="G428" s="6" t="s">
        <v>623</v>
      </c>
    </row>
    <row r="429" s="6" customFormat="true" ht="12" hidden="false" customHeight="false" outlineLevel="0" collapsed="false">
      <c r="A429" s="15" t="s">
        <v>537</v>
      </c>
      <c r="B429" s="16" t="n">
        <v>1081747</v>
      </c>
      <c r="C429" s="6" t="s">
        <v>704</v>
      </c>
      <c r="E429" s="6" t="str">
        <f aca="false">LOWER(CONCATENATE(A429,"_",D429))</f>
        <v>msia_</v>
      </c>
      <c r="F429" s="6" t="str">
        <f aca="false">CONCATENATE("rename ",C429," ",E429,".tif")</f>
        <v>rename MSIAsheet174.tif msia_.tif</v>
      </c>
      <c r="G429" s="6" t="s">
        <v>623</v>
      </c>
    </row>
    <row r="430" s="6" customFormat="true" ht="12" hidden="false" customHeight="false" outlineLevel="0" collapsed="false">
      <c r="A430" s="19" t="s">
        <v>705</v>
      </c>
      <c r="B430" s="16" t="n">
        <v>1081753</v>
      </c>
      <c r="C430" s="6" t="s">
        <v>706</v>
      </c>
      <c r="E430" s="6" t="str">
        <f aca="false">LOWER(CONCATENATE(A430,"_",D430))</f>
        <v>msix_</v>
      </c>
      <c r="F430" s="6" t="str">
        <f aca="false">CONCATENATE("rename ",C430," ",E430,".tif")</f>
        <v>rename MSIX1v-2r.tif msix_.tif</v>
      </c>
      <c r="G430" s="6" t="s">
        <v>623</v>
      </c>
    </row>
    <row r="431" s="6" customFormat="true" ht="12" hidden="false" customHeight="false" outlineLevel="0" collapsed="false">
      <c r="A431" s="19" t="s">
        <v>705</v>
      </c>
      <c r="B431" s="16" t="n">
        <v>1081754</v>
      </c>
      <c r="C431" s="6" t="s">
        <v>707</v>
      </c>
      <c r="E431" s="6" t="str">
        <f aca="false">LOWER(CONCATENATE(A431,"_",D431))</f>
        <v>msix_</v>
      </c>
      <c r="F431" s="6" t="str">
        <f aca="false">CONCATENATE("rename ",C431," ",E431,".tif")</f>
        <v>rename MSIX2v-3r.tif msix_.tif</v>
      </c>
      <c r="G431" s="6" t="s">
        <v>623</v>
      </c>
    </row>
    <row r="432" s="6" customFormat="true" ht="12" hidden="false" customHeight="false" outlineLevel="0" collapsed="false">
      <c r="A432" s="19" t="s">
        <v>705</v>
      </c>
      <c r="B432" s="16" t="n">
        <v>1081755</v>
      </c>
      <c r="C432" s="6" t="s">
        <v>708</v>
      </c>
      <c r="E432" s="6" t="str">
        <f aca="false">LOWER(CONCATENATE(A432,"_",D432))</f>
        <v>msix_</v>
      </c>
      <c r="F432" s="6" t="str">
        <f aca="false">CONCATENATE("rename ",C432," ",E432,".tif")</f>
        <v>rename MSIX3v-4r.tif msix_.tif</v>
      </c>
      <c r="G432" s="6" t="s">
        <v>623</v>
      </c>
    </row>
    <row r="433" s="6" customFormat="true" ht="12" hidden="false" customHeight="false" outlineLevel="0" collapsed="false">
      <c r="A433" s="19" t="s">
        <v>705</v>
      </c>
      <c r="B433" s="16" t="n">
        <v>1081756</v>
      </c>
      <c r="C433" s="6" t="s">
        <v>709</v>
      </c>
      <c r="E433" s="6" t="str">
        <f aca="false">LOWER(CONCATENATE(A433,"_",D433))</f>
        <v>msix_</v>
      </c>
      <c r="F433" s="6" t="str">
        <f aca="false">CONCATENATE("rename ",C433," ",E433,".tif")</f>
        <v>rename MSIX4v-5r.tif msix_.tif</v>
      </c>
      <c r="G433" s="6" t="s">
        <v>623</v>
      </c>
    </row>
    <row r="434" s="6" customFormat="true" ht="12" hidden="false" customHeight="false" outlineLevel="0" collapsed="false">
      <c r="A434" s="19" t="s">
        <v>705</v>
      </c>
      <c r="B434" s="16" t="n">
        <v>1081757</v>
      </c>
      <c r="C434" s="6" t="s">
        <v>710</v>
      </c>
      <c r="E434" s="6" t="str">
        <f aca="false">LOWER(CONCATENATE(A434,"_",D434))</f>
        <v>msix_</v>
      </c>
      <c r="F434" s="6" t="str">
        <f aca="false">CONCATENATE("rename ",C434," ",E434,".tif")</f>
        <v>rename MSIX5v-6r.tif msix_.tif</v>
      </c>
      <c r="G434" s="6" t="s">
        <v>623</v>
      </c>
    </row>
    <row r="435" s="6" customFormat="true" ht="12" hidden="false" customHeight="false" outlineLevel="0" collapsed="false">
      <c r="A435" s="19" t="s">
        <v>705</v>
      </c>
      <c r="B435" s="16" t="n">
        <v>1081750</v>
      </c>
      <c r="C435" s="6" t="s">
        <v>711</v>
      </c>
      <c r="E435" s="6" t="str">
        <f aca="false">LOWER(CONCATENATE(A435,"_",D435))</f>
        <v>msix_</v>
      </c>
      <c r="F435" s="6" t="str">
        <f aca="false">CONCATENATE("rename ",C435," ",E435,".tif")</f>
        <v>rename MSIXback_flyleaf-marbelized_end_paper.tif msix_.tif</v>
      </c>
      <c r="G435" s="6" t="s">
        <v>623</v>
      </c>
    </row>
    <row r="436" s="6" customFormat="true" ht="12" hidden="false" customHeight="false" outlineLevel="0" collapsed="false">
      <c r="A436" s="19" t="s">
        <v>705</v>
      </c>
      <c r="B436" s="16" t="n">
        <v>1081749</v>
      </c>
      <c r="C436" s="6" t="s">
        <v>712</v>
      </c>
      <c r="E436" s="6" t="str">
        <f aca="false">LOWER(CONCATENATE(A436,"_",D436))</f>
        <v>msix_</v>
      </c>
      <c r="F436" s="6" t="str">
        <f aca="false">CONCATENATE("rename ",C436," ",E436,".tif")</f>
        <v>rename MSIXbookplate-flyleaf_with_description.tif msix_.tif</v>
      </c>
      <c r="G436" s="6" t="s">
        <v>623</v>
      </c>
    </row>
    <row r="437" s="6" customFormat="true" ht="12" hidden="false" customHeight="false" outlineLevel="0" collapsed="false">
      <c r="A437" s="19" t="s">
        <v>705</v>
      </c>
      <c r="B437" s="16" t="n">
        <v>1081752</v>
      </c>
      <c r="C437" s="6" t="s">
        <v>713</v>
      </c>
      <c r="E437" s="6" t="str">
        <f aca="false">LOWER(CONCATENATE(A437,"_",D437))</f>
        <v>msix_</v>
      </c>
      <c r="F437" s="6" t="str">
        <f aca="false">CONCATENATE("rename ",C437," ",E437,".tif")</f>
        <v>rename MSIXflyleafv-1r.tif msix_.tif</v>
      </c>
      <c r="G437" s="6" t="s">
        <v>623</v>
      </c>
    </row>
    <row r="438" s="6" customFormat="true" ht="12" hidden="false" customHeight="false" outlineLevel="0" collapsed="false">
      <c r="A438" s="19" t="s">
        <v>705</v>
      </c>
      <c r="B438" s="16" t="n">
        <v>1081751</v>
      </c>
      <c r="C438" s="6" t="s">
        <v>714</v>
      </c>
      <c r="E438" s="6" t="str">
        <f aca="false">LOWER(CONCATENATE(A438,"_",D438))</f>
        <v>msix_</v>
      </c>
      <c r="F438" s="6" t="str">
        <f aca="false">CONCATENATE("rename ",C438," ",E438,".tif")</f>
        <v>rename MSIXflyleafv-flyleafr_with_notation.tif msix_.tif</v>
      </c>
      <c r="G438" s="6" t="s">
        <v>623</v>
      </c>
    </row>
    <row r="439" s="6" customFormat="true" ht="12" hidden="false" customHeight="false" outlineLevel="0" collapsed="false">
      <c r="A439" s="19" t="s">
        <v>705</v>
      </c>
      <c r="B439" s="16" t="n">
        <v>1081748</v>
      </c>
      <c r="C439" s="6" t="s">
        <v>715</v>
      </c>
      <c r="E439" s="6" t="str">
        <f aca="false">LOWER(CONCATENATE(A439,"_",D439))</f>
        <v>msix_</v>
      </c>
      <c r="F439" s="6" t="str">
        <f aca="false">CONCATENATE("rename ",C439," ",E439,".tif")</f>
        <v>rename MSIXfront_cover.tif msix_.tif</v>
      </c>
      <c r="G439" s="6" t="s">
        <v>623</v>
      </c>
    </row>
    <row r="440" s="6" customFormat="true" ht="12" hidden="false" customHeight="false" outlineLevel="0" collapsed="false">
      <c r="A440" s="18"/>
      <c r="F440" s="17" t="s">
        <v>317</v>
      </c>
    </row>
    <row r="441" s="6" customFormat="true" ht="12" hidden="false" customHeight="false" outlineLevel="0" collapsed="false">
      <c r="A441" s="18"/>
      <c r="F441" s="14" t="s">
        <v>716</v>
      </c>
    </row>
    <row r="442" s="6" customFormat="true" ht="12" hidden="false" customHeight="false" outlineLevel="0" collapsed="false">
      <c r="A442" s="15" t="s">
        <v>705</v>
      </c>
      <c r="B442" s="16" t="n">
        <v>1081758</v>
      </c>
      <c r="C442" s="6" t="s">
        <v>717</v>
      </c>
      <c r="E442" s="6" t="str">
        <f aca="false">LOWER(CONCATENATE(A442,"_",D442))</f>
        <v>msix_</v>
      </c>
      <c r="F442" s="6" t="str">
        <f aca="false">CONCATENATE("rename ",C442," ",E442,".tif")</f>
        <v>rename MSIX6v-7r.tif msix_.tif</v>
      </c>
      <c r="G442" s="6" t="s">
        <v>718</v>
      </c>
    </row>
    <row r="443" s="6" customFormat="true" ht="12" hidden="false" customHeight="false" outlineLevel="0" collapsed="false">
      <c r="A443" s="15" t="s">
        <v>705</v>
      </c>
      <c r="B443" s="16" t="n">
        <v>1081759</v>
      </c>
      <c r="C443" s="6" t="s">
        <v>719</v>
      </c>
      <c r="E443" s="6" t="str">
        <f aca="false">LOWER(CONCATENATE(A443,"_",D443))</f>
        <v>msix_</v>
      </c>
      <c r="F443" s="6" t="str">
        <f aca="false">CONCATENATE("rename ",C443," ",E443,".tif")</f>
        <v>rename MSIX7v-8r.tif msix_.tif</v>
      </c>
      <c r="G443" s="6" t="s">
        <v>718</v>
      </c>
    </row>
    <row r="444" s="6" customFormat="true" ht="12" hidden="false" customHeight="false" outlineLevel="0" collapsed="false">
      <c r="A444" s="15" t="s">
        <v>705</v>
      </c>
      <c r="B444" s="16" t="n">
        <v>1081760</v>
      </c>
      <c r="C444" s="6" t="s">
        <v>720</v>
      </c>
      <c r="E444" s="6" t="str">
        <f aca="false">LOWER(CONCATENATE(A444,"_",D444))</f>
        <v>msix_</v>
      </c>
      <c r="F444" s="6" t="str">
        <f aca="false">CONCATENATE("rename ",C444," ",E444,".tif")</f>
        <v>rename MSIX8v-9r.tif msix_.tif</v>
      </c>
      <c r="G444" s="6" t="s">
        <v>718</v>
      </c>
    </row>
    <row r="445" s="6" customFormat="true" ht="12" hidden="false" customHeight="false" outlineLevel="0" collapsed="false">
      <c r="A445" s="15" t="s">
        <v>705</v>
      </c>
      <c r="B445" s="16" t="n">
        <v>1081761</v>
      </c>
      <c r="C445" s="6" t="s">
        <v>721</v>
      </c>
      <c r="E445" s="6" t="str">
        <f aca="false">LOWER(CONCATENATE(A445,"_",D445))</f>
        <v>msix_</v>
      </c>
      <c r="F445" s="6" t="str">
        <f aca="false">CONCATENATE("rename ",C445," ",E445,".tif")</f>
        <v>rename MSIX9v-10r.tif msix_.tif</v>
      </c>
      <c r="G445" s="6" t="s">
        <v>718</v>
      </c>
    </row>
    <row r="446" s="6" customFormat="true" ht="12" hidden="false" customHeight="false" outlineLevel="0" collapsed="false">
      <c r="A446" s="15" t="s">
        <v>705</v>
      </c>
      <c r="B446" s="16" t="n">
        <v>1081762</v>
      </c>
      <c r="C446" s="6" t="s">
        <v>722</v>
      </c>
      <c r="E446" s="6" t="str">
        <f aca="false">LOWER(CONCATENATE(A446,"_",D446))</f>
        <v>msix_</v>
      </c>
      <c r="F446" s="6" t="str">
        <f aca="false">CONCATENATE("rename ",C446," ",E446,".tif")</f>
        <v>rename MSIX10v-11r.tif msix_.tif</v>
      </c>
      <c r="G446" s="6" t="s">
        <v>718</v>
      </c>
    </row>
    <row r="447" s="6" customFormat="true" ht="12" hidden="false" customHeight="false" outlineLevel="0" collapsed="false">
      <c r="A447" s="15" t="s">
        <v>705</v>
      </c>
      <c r="B447" s="16" t="n">
        <v>1081763</v>
      </c>
      <c r="C447" s="6" t="s">
        <v>723</v>
      </c>
      <c r="E447" s="6" t="str">
        <f aca="false">LOWER(CONCATENATE(A447,"_",D447))</f>
        <v>msix_</v>
      </c>
      <c r="F447" s="6" t="str">
        <f aca="false">CONCATENATE("rename ",C447," ",E447,".tif")</f>
        <v>rename MSIX11v-12r.tif msix_.tif</v>
      </c>
      <c r="G447" s="6" t="s">
        <v>718</v>
      </c>
    </row>
    <row r="448" s="6" customFormat="true" ht="12" hidden="false" customHeight="false" outlineLevel="0" collapsed="false">
      <c r="A448" s="15" t="s">
        <v>705</v>
      </c>
      <c r="B448" s="16" t="n">
        <v>1081764</v>
      </c>
      <c r="C448" s="6" t="s">
        <v>724</v>
      </c>
      <c r="E448" s="6" t="str">
        <f aca="false">LOWER(CONCATENATE(A448,"_",D448))</f>
        <v>msix_</v>
      </c>
      <c r="F448" s="6" t="str">
        <f aca="false">CONCATENATE("rename ",C448," ",E448,".tif")</f>
        <v>rename MSIX12v-13r.tif msix_.tif</v>
      </c>
      <c r="G448" s="6" t="s">
        <v>718</v>
      </c>
    </row>
    <row r="449" s="6" customFormat="true" ht="12" hidden="false" customHeight="false" outlineLevel="0" collapsed="false">
      <c r="A449" s="15" t="s">
        <v>705</v>
      </c>
      <c r="B449" s="16" t="n">
        <v>1081765</v>
      </c>
      <c r="C449" s="6" t="s">
        <v>725</v>
      </c>
      <c r="E449" s="6" t="str">
        <f aca="false">LOWER(CONCATENATE(A449,"_",D449))</f>
        <v>msix_</v>
      </c>
      <c r="F449" s="6" t="str">
        <f aca="false">CONCATENATE("rename ",C449," ",E449,".tif")</f>
        <v>rename MSIX13v-14r.tif msix_.tif</v>
      </c>
      <c r="G449" s="6" t="s">
        <v>718</v>
      </c>
    </row>
    <row r="450" s="6" customFormat="true" ht="12" hidden="false" customHeight="false" outlineLevel="0" collapsed="false">
      <c r="A450" s="15" t="s">
        <v>705</v>
      </c>
      <c r="B450" s="16" t="n">
        <v>1081766</v>
      </c>
      <c r="C450" s="6" t="s">
        <v>726</v>
      </c>
      <c r="E450" s="6" t="str">
        <f aca="false">LOWER(CONCATENATE(A450,"_",D450))</f>
        <v>msix_</v>
      </c>
      <c r="F450" s="6" t="str">
        <f aca="false">CONCATENATE("rename ",C450," ",E450,".tif")</f>
        <v>rename MSIX14v-15r.tif msix_.tif</v>
      </c>
      <c r="G450" s="6" t="s">
        <v>718</v>
      </c>
    </row>
    <row r="451" s="6" customFormat="true" ht="12" hidden="false" customHeight="false" outlineLevel="0" collapsed="false">
      <c r="A451" s="15" t="s">
        <v>705</v>
      </c>
      <c r="B451" s="16" t="n">
        <v>1081767</v>
      </c>
      <c r="C451" s="6" t="s">
        <v>727</v>
      </c>
      <c r="E451" s="6" t="str">
        <f aca="false">LOWER(CONCATENATE(A451,"_",D451))</f>
        <v>msix_</v>
      </c>
      <c r="F451" s="6" t="str">
        <f aca="false">CONCATENATE("rename ",C451," ",E451,".tif")</f>
        <v>rename MSIX15v-16r.tif msix_.tif</v>
      </c>
      <c r="G451" s="6" t="s">
        <v>718</v>
      </c>
    </row>
    <row r="452" s="6" customFormat="true" ht="12" hidden="false" customHeight="false" outlineLevel="0" collapsed="false">
      <c r="A452" s="15" t="s">
        <v>705</v>
      </c>
      <c r="B452" s="16" t="n">
        <v>1081768</v>
      </c>
      <c r="C452" s="6" t="s">
        <v>728</v>
      </c>
      <c r="E452" s="6" t="str">
        <f aca="false">LOWER(CONCATENATE(A452,"_",D452))</f>
        <v>msix_</v>
      </c>
      <c r="F452" s="6" t="str">
        <f aca="false">CONCATENATE("rename ",C452," ",E452,".tif")</f>
        <v>rename MSIX16v-17r.tif msix_.tif</v>
      </c>
      <c r="G452" s="6" t="s">
        <v>718</v>
      </c>
    </row>
    <row r="453" s="6" customFormat="true" ht="12" hidden="false" customHeight="false" outlineLevel="0" collapsed="false">
      <c r="A453" s="15" t="s">
        <v>705</v>
      </c>
      <c r="B453" s="16" t="n">
        <v>1081769</v>
      </c>
      <c r="C453" s="6" t="s">
        <v>729</v>
      </c>
      <c r="E453" s="6" t="str">
        <f aca="false">LOWER(CONCATENATE(A453,"_",D453))</f>
        <v>msix_</v>
      </c>
      <c r="F453" s="6" t="str">
        <f aca="false">CONCATENATE("rename ",C453," ",E453,".tif")</f>
        <v>rename MSIX17v-18r.tif msix_.tif</v>
      </c>
      <c r="G453" s="6" t="s">
        <v>718</v>
      </c>
    </row>
    <row r="454" s="6" customFormat="true" ht="12" hidden="false" customHeight="false" outlineLevel="0" collapsed="false">
      <c r="A454" s="15" t="s">
        <v>705</v>
      </c>
      <c r="B454" s="16" t="n">
        <v>1081770</v>
      </c>
      <c r="C454" s="6" t="s">
        <v>730</v>
      </c>
      <c r="E454" s="6" t="str">
        <f aca="false">LOWER(CONCATENATE(A454,"_",D454))</f>
        <v>msix_</v>
      </c>
      <c r="F454" s="6" t="str">
        <f aca="false">CONCATENATE("rename ",C454," ",E454,".tif")</f>
        <v>rename MSIX18v-19r.tif msix_.tif</v>
      </c>
      <c r="G454" s="6" t="s">
        <v>718</v>
      </c>
    </row>
    <row r="455" s="6" customFormat="true" ht="12" hidden="false" customHeight="false" outlineLevel="0" collapsed="false">
      <c r="A455" s="15" t="s">
        <v>705</v>
      </c>
      <c r="B455" s="16" t="n">
        <v>1081771</v>
      </c>
      <c r="C455" s="6" t="s">
        <v>731</v>
      </c>
      <c r="E455" s="6" t="str">
        <f aca="false">LOWER(CONCATENATE(A455,"_",D455))</f>
        <v>msix_</v>
      </c>
      <c r="F455" s="6" t="str">
        <f aca="false">CONCATENATE("rename ",C455," ",E455,".tif")</f>
        <v>rename MSIX19v-20r.tif msix_.tif</v>
      </c>
      <c r="G455" s="6" t="s">
        <v>718</v>
      </c>
    </row>
    <row r="456" s="6" customFormat="true" ht="12" hidden="false" customHeight="false" outlineLevel="0" collapsed="false">
      <c r="A456" s="15" t="s">
        <v>705</v>
      </c>
      <c r="B456" s="16" t="n">
        <v>1081772</v>
      </c>
      <c r="C456" s="6" t="s">
        <v>732</v>
      </c>
      <c r="E456" s="6" t="str">
        <f aca="false">LOWER(CONCATENATE(A456,"_",D456))</f>
        <v>msix_</v>
      </c>
      <c r="F456" s="6" t="str">
        <f aca="false">CONCATENATE("rename ",C456," ",E456,".tif")</f>
        <v>rename MSIX20v-21r.tif msix_.tif</v>
      </c>
      <c r="G456" s="6" t="s">
        <v>718</v>
      </c>
    </row>
    <row r="457" s="6" customFormat="true" ht="12" hidden="false" customHeight="false" outlineLevel="0" collapsed="false">
      <c r="A457" s="15" t="s">
        <v>705</v>
      </c>
      <c r="B457" s="16" t="n">
        <v>1081773</v>
      </c>
      <c r="C457" s="6" t="s">
        <v>733</v>
      </c>
      <c r="E457" s="6" t="str">
        <f aca="false">LOWER(CONCATENATE(A457,"_",D457))</f>
        <v>msix_</v>
      </c>
      <c r="F457" s="6" t="str">
        <f aca="false">CONCATENATE("rename ",C457," ",E457,".tif")</f>
        <v>rename MSIX21v-22r.tif msix_.tif</v>
      </c>
      <c r="G457" s="6" t="s">
        <v>718</v>
      </c>
    </row>
    <row r="458" s="6" customFormat="true" ht="12" hidden="false" customHeight="false" outlineLevel="0" collapsed="false">
      <c r="A458" s="15" t="s">
        <v>705</v>
      </c>
      <c r="B458" s="16" t="n">
        <v>1081774</v>
      </c>
      <c r="C458" s="6" t="s">
        <v>734</v>
      </c>
      <c r="E458" s="6" t="str">
        <f aca="false">LOWER(CONCATENATE(A458,"_",D458))</f>
        <v>msix_</v>
      </c>
      <c r="F458" s="6" t="str">
        <f aca="false">CONCATENATE("rename ",C458," ",E458,".tif")</f>
        <v>rename MSIX22v-23r.tif msix_.tif</v>
      </c>
      <c r="G458" s="6" t="s">
        <v>718</v>
      </c>
    </row>
    <row r="459" s="6" customFormat="true" ht="12" hidden="false" customHeight="false" outlineLevel="0" collapsed="false">
      <c r="A459" s="15" t="s">
        <v>705</v>
      </c>
      <c r="B459" s="16" t="n">
        <v>1081775</v>
      </c>
      <c r="C459" s="6" t="s">
        <v>735</v>
      </c>
      <c r="E459" s="6" t="str">
        <f aca="false">LOWER(CONCATENATE(A459,"_",D459))</f>
        <v>msix_</v>
      </c>
      <c r="F459" s="6" t="str">
        <f aca="false">CONCATENATE("rename ",C459," ",E459,".tif")</f>
        <v>rename MSIX23v-24r.tif msix_.tif</v>
      </c>
      <c r="G459" s="6" t="s">
        <v>718</v>
      </c>
    </row>
    <row r="460" s="6" customFormat="true" ht="12" hidden="false" customHeight="false" outlineLevel="0" collapsed="false">
      <c r="A460" s="15" t="s">
        <v>705</v>
      </c>
      <c r="B460" s="16" t="n">
        <v>1081776</v>
      </c>
      <c r="C460" s="6" t="s">
        <v>736</v>
      </c>
      <c r="E460" s="6" t="str">
        <f aca="false">LOWER(CONCATENATE(A460,"_",D460))</f>
        <v>msix_</v>
      </c>
      <c r="F460" s="6" t="str">
        <f aca="false">CONCATENATE("rename ",C460," ",E460,".tif")</f>
        <v>rename MSIX24v-25r.tif msix_.tif</v>
      </c>
      <c r="G460" s="6" t="s">
        <v>718</v>
      </c>
    </row>
    <row r="461" s="6" customFormat="true" ht="12" hidden="false" customHeight="false" outlineLevel="0" collapsed="false">
      <c r="A461" s="15" t="s">
        <v>705</v>
      </c>
      <c r="B461" s="16" t="n">
        <v>1081777</v>
      </c>
      <c r="C461" s="6" t="s">
        <v>737</v>
      </c>
      <c r="E461" s="6" t="str">
        <f aca="false">LOWER(CONCATENATE(A461,"_",D461))</f>
        <v>msix_</v>
      </c>
      <c r="F461" s="6" t="str">
        <f aca="false">CONCATENATE("rename ",C461," ",E461,".tif")</f>
        <v>rename MSIX25v-26r.tif msix_.tif</v>
      </c>
      <c r="G461" s="6" t="s">
        <v>718</v>
      </c>
    </row>
    <row r="462" s="6" customFormat="true" ht="12" hidden="false" customHeight="false" outlineLevel="0" collapsed="false">
      <c r="A462" s="15" t="s">
        <v>705</v>
      </c>
      <c r="B462" s="16" t="n">
        <v>1081778</v>
      </c>
      <c r="C462" s="6" t="s">
        <v>738</v>
      </c>
      <c r="E462" s="6" t="str">
        <f aca="false">LOWER(CONCATENATE(A462,"_",D462))</f>
        <v>msix_</v>
      </c>
      <c r="F462" s="6" t="str">
        <f aca="false">CONCATENATE("rename ",C462," ",E462,".tif")</f>
        <v>rename MSIX26v-27r.tif msix_.tif</v>
      </c>
      <c r="G462" s="6" t="s">
        <v>718</v>
      </c>
    </row>
    <row r="463" s="6" customFormat="true" ht="12" hidden="false" customHeight="false" outlineLevel="0" collapsed="false">
      <c r="A463" s="15" t="s">
        <v>705</v>
      </c>
      <c r="B463" s="16" t="n">
        <v>1081779</v>
      </c>
      <c r="C463" s="6" t="s">
        <v>739</v>
      </c>
      <c r="E463" s="6" t="str">
        <f aca="false">LOWER(CONCATENATE(A463,"_",D463))</f>
        <v>msix_</v>
      </c>
      <c r="F463" s="6" t="str">
        <f aca="false">CONCATENATE("rename ",C463," ",E463,".tif")</f>
        <v>rename MSIX27v-28r.tif msix_.tif</v>
      </c>
      <c r="G463" s="6" t="s">
        <v>718</v>
      </c>
    </row>
    <row r="464" s="6" customFormat="true" ht="12" hidden="false" customHeight="false" outlineLevel="0" collapsed="false">
      <c r="A464" s="15" t="s">
        <v>705</v>
      </c>
      <c r="B464" s="16" t="n">
        <v>1081780</v>
      </c>
      <c r="C464" s="6" t="s">
        <v>740</v>
      </c>
      <c r="E464" s="6" t="str">
        <f aca="false">LOWER(CONCATENATE(A464,"_",D464))</f>
        <v>msix_</v>
      </c>
      <c r="F464" s="6" t="str">
        <f aca="false">CONCATENATE("rename ",C464," ",E464,".tif")</f>
        <v>rename MSIX28v-29r.tif msix_.tif</v>
      </c>
      <c r="G464" s="6" t="s">
        <v>718</v>
      </c>
    </row>
    <row r="465" s="6" customFormat="true" ht="12" hidden="false" customHeight="false" outlineLevel="0" collapsed="false">
      <c r="A465" s="15" t="s">
        <v>705</v>
      </c>
      <c r="B465" s="16" t="n">
        <v>1081781</v>
      </c>
      <c r="C465" s="6" t="s">
        <v>741</v>
      </c>
      <c r="E465" s="6" t="str">
        <f aca="false">LOWER(CONCATENATE(A465,"_",D465))</f>
        <v>msix_</v>
      </c>
      <c r="F465" s="6" t="str">
        <f aca="false">CONCATENATE("rename ",C465," ",E465,".tif")</f>
        <v>rename MSIX29v-30r.tif msix_.tif</v>
      </c>
      <c r="G465" s="6" t="s">
        <v>718</v>
      </c>
    </row>
    <row r="466" s="6" customFormat="true" ht="12" hidden="false" customHeight="false" outlineLevel="0" collapsed="false">
      <c r="A466" s="15" t="s">
        <v>705</v>
      </c>
      <c r="B466" s="16" t="n">
        <v>1081782</v>
      </c>
      <c r="C466" s="6" t="s">
        <v>742</v>
      </c>
      <c r="E466" s="6" t="str">
        <f aca="false">LOWER(CONCATENATE(A466,"_",D466))</f>
        <v>msix_</v>
      </c>
      <c r="F466" s="6" t="str">
        <f aca="false">CONCATENATE("rename ",C466," ",E466,".tif")</f>
        <v>rename MSIX30v-31r.tif msix_.tif</v>
      </c>
      <c r="G466" s="6" t="s">
        <v>718</v>
      </c>
    </row>
    <row r="467" s="6" customFormat="true" ht="12" hidden="false" customHeight="false" outlineLevel="0" collapsed="false">
      <c r="A467" s="15" t="s">
        <v>705</v>
      </c>
      <c r="B467" s="16" t="n">
        <v>1081783</v>
      </c>
      <c r="C467" s="6" t="s">
        <v>743</v>
      </c>
      <c r="E467" s="6" t="str">
        <f aca="false">LOWER(CONCATENATE(A467,"_",D467))</f>
        <v>msix_</v>
      </c>
      <c r="F467" s="6" t="str">
        <f aca="false">CONCATENATE("rename ",C467," ",E467,".tif")</f>
        <v>rename MSIX31v-32r.tif msix_.tif</v>
      </c>
      <c r="G467" s="6" t="s">
        <v>718</v>
      </c>
    </row>
    <row r="468" s="6" customFormat="true" ht="12" hidden="false" customHeight="false" outlineLevel="0" collapsed="false">
      <c r="A468" s="15" t="s">
        <v>705</v>
      </c>
      <c r="B468" s="16" t="n">
        <v>1081784</v>
      </c>
      <c r="C468" s="6" t="s">
        <v>744</v>
      </c>
      <c r="E468" s="6" t="str">
        <f aca="false">LOWER(CONCATENATE(A468,"_",D468))</f>
        <v>msix_</v>
      </c>
      <c r="F468" s="6" t="str">
        <f aca="false">CONCATENATE("rename ",C468," ",E468,".tif")</f>
        <v>rename MSIX32v-33r.tif msix_.tif</v>
      </c>
      <c r="G468" s="6" t="s">
        <v>718</v>
      </c>
    </row>
    <row r="469" s="6" customFormat="true" ht="12" hidden="false" customHeight="false" outlineLevel="0" collapsed="false">
      <c r="A469" s="15" t="s">
        <v>705</v>
      </c>
      <c r="B469" s="16" t="n">
        <v>1081785</v>
      </c>
      <c r="C469" s="6" t="s">
        <v>745</v>
      </c>
      <c r="E469" s="6" t="str">
        <f aca="false">LOWER(CONCATENATE(A469,"_",D469))</f>
        <v>msix_</v>
      </c>
      <c r="F469" s="6" t="str">
        <f aca="false">CONCATENATE("rename ",C469," ",E469,".tif")</f>
        <v>rename MSIX33v-34r.tif msix_.tif</v>
      </c>
      <c r="G469" s="6" t="s">
        <v>718</v>
      </c>
    </row>
    <row r="470" s="6" customFormat="true" ht="12" hidden="false" customHeight="false" outlineLevel="0" collapsed="false">
      <c r="A470" s="15" t="s">
        <v>705</v>
      </c>
      <c r="B470" s="16" t="n">
        <v>1081786</v>
      </c>
      <c r="C470" s="6" t="s">
        <v>746</v>
      </c>
      <c r="E470" s="6" t="str">
        <f aca="false">LOWER(CONCATENATE(A470,"_",D470))</f>
        <v>msix_</v>
      </c>
      <c r="F470" s="6" t="str">
        <f aca="false">CONCATENATE("rename ",C470," ",E470,".tif")</f>
        <v>rename MSIX34v-35r.tif msix_.tif</v>
      </c>
      <c r="G470" s="6" t="s">
        <v>718</v>
      </c>
    </row>
    <row r="471" s="6" customFormat="true" ht="12" hidden="false" customHeight="false" outlineLevel="0" collapsed="false">
      <c r="A471" s="15" t="s">
        <v>705</v>
      </c>
      <c r="B471" s="16" t="n">
        <v>1081787</v>
      </c>
      <c r="C471" s="6" t="s">
        <v>747</v>
      </c>
      <c r="E471" s="6" t="str">
        <f aca="false">LOWER(CONCATENATE(A471,"_",D471))</f>
        <v>msix_</v>
      </c>
      <c r="F471" s="6" t="str">
        <f aca="false">CONCATENATE("rename ",C471," ",E471,".tif")</f>
        <v>rename MSIX35v-36r.tif msix_.tif</v>
      </c>
      <c r="G471" s="6" t="s">
        <v>718</v>
      </c>
    </row>
    <row r="472" s="6" customFormat="true" ht="12" hidden="false" customHeight="false" outlineLevel="0" collapsed="false">
      <c r="A472" s="15" t="s">
        <v>705</v>
      </c>
      <c r="B472" s="16" t="n">
        <v>1081788</v>
      </c>
      <c r="C472" s="6" t="s">
        <v>748</v>
      </c>
      <c r="E472" s="6" t="str">
        <f aca="false">LOWER(CONCATENATE(A472,"_",D472))</f>
        <v>msix_</v>
      </c>
      <c r="F472" s="6" t="str">
        <f aca="false">CONCATENATE("rename ",C472," ",E472,".tif")</f>
        <v>rename MSIX36v-37r.tif msix_.tif</v>
      </c>
      <c r="G472" s="6" t="s">
        <v>718</v>
      </c>
    </row>
    <row r="473" s="6" customFormat="true" ht="12" hidden="false" customHeight="false" outlineLevel="0" collapsed="false">
      <c r="A473" s="15" t="s">
        <v>705</v>
      </c>
      <c r="B473" s="16" t="n">
        <v>1081789</v>
      </c>
      <c r="C473" s="6" t="s">
        <v>749</v>
      </c>
      <c r="E473" s="6" t="str">
        <f aca="false">LOWER(CONCATENATE(A473,"_",D473))</f>
        <v>msix_</v>
      </c>
      <c r="F473" s="6" t="str">
        <f aca="false">CONCATENATE("rename ",C473," ",E473,".tif")</f>
        <v>rename MSIX37v-38r.tif msix_.tif</v>
      </c>
      <c r="G473" s="6" t="s">
        <v>718</v>
      </c>
    </row>
    <row r="474" s="6" customFormat="true" ht="12" hidden="false" customHeight="false" outlineLevel="0" collapsed="false">
      <c r="A474" s="15" t="s">
        <v>705</v>
      </c>
      <c r="B474" s="16" t="n">
        <v>1081790</v>
      </c>
      <c r="C474" s="6" t="s">
        <v>750</v>
      </c>
      <c r="E474" s="6" t="str">
        <f aca="false">LOWER(CONCATENATE(A474,"_",D474))</f>
        <v>msix_</v>
      </c>
      <c r="F474" s="6" t="str">
        <f aca="false">CONCATENATE("rename ",C474," ",E474,".tif")</f>
        <v>rename MSIX38v-39r.tif msix_.tif</v>
      </c>
      <c r="G474" s="6" t="s">
        <v>718</v>
      </c>
    </row>
    <row r="475" s="6" customFormat="true" ht="12" hidden="false" customHeight="false" outlineLevel="0" collapsed="false">
      <c r="A475" s="15" t="s">
        <v>705</v>
      </c>
      <c r="B475" s="16" t="n">
        <v>1081791</v>
      </c>
      <c r="C475" s="6" t="s">
        <v>751</v>
      </c>
      <c r="E475" s="6" t="str">
        <f aca="false">LOWER(CONCATENATE(A475,"_",D475))</f>
        <v>msix_</v>
      </c>
      <c r="F475" s="6" t="str">
        <f aca="false">CONCATENATE("rename ",C475," ",E475,".tif")</f>
        <v>rename MSIX39v-40r.tif msix_.tif</v>
      </c>
      <c r="G475" s="6" t="s">
        <v>718</v>
      </c>
    </row>
    <row r="476" s="6" customFormat="true" ht="12" hidden="false" customHeight="false" outlineLevel="0" collapsed="false">
      <c r="A476" s="15" t="s">
        <v>705</v>
      </c>
      <c r="B476" s="16" t="n">
        <v>1081792</v>
      </c>
      <c r="C476" s="6" t="s">
        <v>752</v>
      </c>
      <c r="E476" s="6" t="str">
        <f aca="false">LOWER(CONCATENATE(A476,"_",D476))</f>
        <v>msix_</v>
      </c>
      <c r="F476" s="6" t="str">
        <f aca="false">CONCATENATE("rename ",C476," ",E476,".tif")</f>
        <v>rename MSIX40v-41r.tif msix_.tif</v>
      </c>
      <c r="G476" s="6" t="s">
        <v>718</v>
      </c>
    </row>
    <row r="477" s="6" customFormat="true" ht="12" hidden="false" customHeight="false" outlineLevel="0" collapsed="false">
      <c r="A477" s="15" t="s">
        <v>705</v>
      </c>
      <c r="B477" s="16" t="n">
        <v>1081793</v>
      </c>
      <c r="C477" s="6" t="s">
        <v>753</v>
      </c>
      <c r="E477" s="6" t="str">
        <f aca="false">LOWER(CONCATENATE(A477,"_",D477))</f>
        <v>msix_</v>
      </c>
      <c r="F477" s="6" t="str">
        <f aca="false">CONCATENATE("rename ",C477," ",E477,".tif")</f>
        <v>rename MSIX41v-42r.tif msix_.tif</v>
      </c>
      <c r="G477" s="6" t="s">
        <v>718</v>
      </c>
    </row>
    <row r="478" s="6" customFormat="true" ht="12" hidden="false" customHeight="false" outlineLevel="0" collapsed="false">
      <c r="A478" s="15" t="s">
        <v>705</v>
      </c>
      <c r="B478" s="16" t="n">
        <v>1081794</v>
      </c>
      <c r="C478" s="6" t="s">
        <v>754</v>
      </c>
      <c r="E478" s="6" t="str">
        <f aca="false">LOWER(CONCATENATE(A478,"_",D478))</f>
        <v>msix_</v>
      </c>
      <c r="F478" s="6" t="str">
        <f aca="false">CONCATENATE("rename ",C478," ",E478,".tif")</f>
        <v>rename MSIX42v-43r.tif msix_.tif</v>
      </c>
      <c r="G478" s="6" t="s">
        <v>718</v>
      </c>
    </row>
    <row r="479" s="6" customFormat="true" ht="12" hidden="false" customHeight="false" outlineLevel="0" collapsed="false">
      <c r="A479" s="15" t="s">
        <v>705</v>
      </c>
      <c r="B479" s="16" t="n">
        <v>1081795</v>
      </c>
      <c r="C479" s="6" t="s">
        <v>755</v>
      </c>
      <c r="E479" s="6" t="str">
        <f aca="false">LOWER(CONCATENATE(A479,"_",D479))</f>
        <v>msix_</v>
      </c>
      <c r="F479" s="6" t="str">
        <f aca="false">CONCATENATE("rename ",C479," ",E479,".tif")</f>
        <v>rename MSIX43v-44r.tif msix_.tif</v>
      </c>
      <c r="G479" s="6" t="s">
        <v>718</v>
      </c>
    </row>
    <row r="480" s="6" customFormat="true" ht="12" hidden="false" customHeight="false" outlineLevel="0" collapsed="false">
      <c r="A480" s="15" t="s">
        <v>705</v>
      </c>
      <c r="B480" s="16" t="n">
        <v>1081796</v>
      </c>
      <c r="C480" s="6" t="s">
        <v>756</v>
      </c>
      <c r="E480" s="6" t="str">
        <f aca="false">LOWER(CONCATENATE(A480,"_",D480))</f>
        <v>msix_</v>
      </c>
      <c r="F480" s="6" t="str">
        <f aca="false">CONCATENATE("rename ",C480," ",E480,".tif")</f>
        <v>rename MSIX44v-45r.tif msix_.tif</v>
      </c>
      <c r="G480" s="6" t="s">
        <v>718</v>
      </c>
    </row>
    <row r="481" s="6" customFormat="true" ht="12" hidden="false" customHeight="false" outlineLevel="0" collapsed="false">
      <c r="A481" s="15" t="s">
        <v>705</v>
      </c>
      <c r="B481" s="16" t="n">
        <v>1081797</v>
      </c>
      <c r="C481" s="6" t="s">
        <v>757</v>
      </c>
      <c r="E481" s="6" t="str">
        <f aca="false">LOWER(CONCATENATE(A481,"_",D481))</f>
        <v>msix_</v>
      </c>
      <c r="F481" s="6" t="str">
        <f aca="false">CONCATENATE("rename ",C481," ",E481,".tif")</f>
        <v>rename MSIX45v-46r.tif msix_.tif</v>
      </c>
      <c r="G481" s="6" t="s">
        <v>718</v>
      </c>
    </row>
    <row r="482" s="6" customFormat="true" ht="12" hidden="false" customHeight="false" outlineLevel="0" collapsed="false">
      <c r="A482" s="15" t="s">
        <v>705</v>
      </c>
      <c r="B482" s="16" t="n">
        <v>1081798</v>
      </c>
      <c r="C482" s="6" t="s">
        <v>758</v>
      </c>
      <c r="E482" s="6" t="str">
        <f aca="false">LOWER(CONCATENATE(A482,"_",D482))</f>
        <v>msix_</v>
      </c>
      <c r="F482" s="6" t="str">
        <f aca="false">CONCATENATE("rename ",C482," ",E482,".tif")</f>
        <v>rename MSIX46v-47r.tif msix_.tif</v>
      </c>
      <c r="G482" s="6" t="s">
        <v>718</v>
      </c>
    </row>
    <row r="483" s="6" customFormat="true" ht="12" hidden="false" customHeight="false" outlineLevel="0" collapsed="false">
      <c r="A483" s="15" t="s">
        <v>705</v>
      </c>
      <c r="B483" s="16" t="n">
        <v>1081799</v>
      </c>
      <c r="C483" s="6" t="s">
        <v>759</v>
      </c>
      <c r="E483" s="6" t="str">
        <f aca="false">LOWER(CONCATENATE(A483,"_",D483))</f>
        <v>msix_</v>
      </c>
      <c r="F483" s="6" t="str">
        <f aca="false">CONCATENATE("rename ",C483," ",E483,".tif")</f>
        <v>rename MSIX47v-48r.tif msix_.tif</v>
      </c>
      <c r="G483" s="6" t="s">
        <v>718</v>
      </c>
    </row>
    <row r="484" s="6" customFormat="true" ht="12" hidden="false" customHeight="false" outlineLevel="0" collapsed="false">
      <c r="A484" s="15" t="s">
        <v>705</v>
      </c>
      <c r="B484" s="16" t="n">
        <v>1081800</v>
      </c>
      <c r="C484" s="6" t="s">
        <v>760</v>
      </c>
      <c r="E484" s="6" t="str">
        <f aca="false">LOWER(CONCATENATE(A484,"_",D484))</f>
        <v>msix_</v>
      </c>
      <c r="F484" s="6" t="str">
        <f aca="false">CONCATENATE("rename ",C484," ",E484,".tif")</f>
        <v>rename MSIX48v-49r.tif msix_.tif</v>
      </c>
      <c r="G484" s="6" t="s">
        <v>718</v>
      </c>
    </row>
    <row r="485" s="6" customFormat="true" ht="12" hidden="false" customHeight="false" outlineLevel="0" collapsed="false">
      <c r="A485" s="15" t="s">
        <v>705</v>
      </c>
      <c r="B485" s="16" t="n">
        <v>1081801</v>
      </c>
      <c r="C485" s="6" t="s">
        <v>761</v>
      </c>
      <c r="E485" s="6" t="str">
        <f aca="false">LOWER(CONCATENATE(A485,"_",D485))</f>
        <v>msix_</v>
      </c>
      <c r="F485" s="6" t="str">
        <f aca="false">CONCATENATE("rename ",C485," ",E485,".tif")</f>
        <v>rename MSIX49v-50r.tif msix_.tif</v>
      </c>
      <c r="G485" s="6" t="s">
        <v>718</v>
      </c>
    </row>
    <row r="486" s="6" customFormat="true" ht="12" hidden="false" customHeight="false" outlineLevel="0" collapsed="false">
      <c r="A486" s="15" t="s">
        <v>705</v>
      </c>
      <c r="B486" s="16" t="n">
        <v>1081802</v>
      </c>
      <c r="C486" s="6" t="s">
        <v>762</v>
      </c>
      <c r="E486" s="6" t="str">
        <f aca="false">LOWER(CONCATENATE(A486,"_",D486))</f>
        <v>msix_</v>
      </c>
      <c r="F486" s="6" t="str">
        <f aca="false">CONCATENATE("rename ",C486," ",E486,".tif")</f>
        <v>rename MSIX50v-51r.tif msix_.tif</v>
      </c>
      <c r="G486" s="6" t="s">
        <v>718</v>
      </c>
    </row>
    <row r="487" s="6" customFormat="true" ht="12" hidden="false" customHeight="false" outlineLevel="0" collapsed="false">
      <c r="A487" s="15" t="s">
        <v>705</v>
      </c>
      <c r="B487" s="16" t="n">
        <v>1081803</v>
      </c>
      <c r="C487" s="6" t="s">
        <v>763</v>
      </c>
      <c r="E487" s="6" t="str">
        <f aca="false">LOWER(CONCATENATE(A487,"_",D487))</f>
        <v>msix_</v>
      </c>
      <c r="F487" s="6" t="str">
        <f aca="false">CONCATENATE("rename ",C487," ",E487,".tif")</f>
        <v>rename MSIX51v-52r.tif msix_.tif</v>
      </c>
      <c r="G487" s="6" t="s">
        <v>718</v>
      </c>
    </row>
    <row r="488" s="6" customFormat="true" ht="12" hidden="false" customHeight="false" outlineLevel="0" collapsed="false">
      <c r="A488" s="15" t="s">
        <v>705</v>
      </c>
      <c r="B488" s="16" t="n">
        <v>1081804</v>
      </c>
      <c r="C488" s="6" t="s">
        <v>764</v>
      </c>
      <c r="E488" s="6" t="str">
        <f aca="false">LOWER(CONCATENATE(A488,"_",D488))</f>
        <v>msix_</v>
      </c>
      <c r="F488" s="6" t="str">
        <f aca="false">CONCATENATE("rename ",C488," ",E488,".tif")</f>
        <v>rename MSIX52v-53r.tif msix_.tif</v>
      </c>
      <c r="G488" s="6" t="s">
        <v>718</v>
      </c>
    </row>
    <row r="489" s="6" customFormat="true" ht="12" hidden="false" customHeight="false" outlineLevel="0" collapsed="false">
      <c r="A489" s="15" t="s">
        <v>705</v>
      </c>
      <c r="B489" s="16" t="n">
        <v>1081805</v>
      </c>
      <c r="C489" s="6" t="s">
        <v>765</v>
      </c>
      <c r="E489" s="6" t="str">
        <f aca="false">LOWER(CONCATENATE(A489,"_",D489))</f>
        <v>msix_</v>
      </c>
      <c r="F489" s="6" t="str">
        <f aca="false">CONCATENATE("rename ",C489," ",E489,".tif")</f>
        <v>rename MSIX53v-54r.tif msix_.tif</v>
      </c>
      <c r="G489" s="6" t="s">
        <v>718</v>
      </c>
    </row>
    <row r="490" s="6" customFormat="true" ht="12" hidden="false" customHeight="false" outlineLevel="0" collapsed="false">
      <c r="A490" s="15" t="s">
        <v>705</v>
      </c>
      <c r="B490" s="16" t="n">
        <v>1081806</v>
      </c>
      <c r="C490" s="6" t="s">
        <v>766</v>
      </c>
      <c r="E490" s="6" t="str">
        <f aca="false">LOWER(CONCATENATE(A490,"_",D490))</f>
        <v>msix_</v>
      </c>
      <c r="F490" s="6" t="str">
        <f aca="false">CONCATENATE("rename ",C490," ",E490,".tif")</f>
        <v>rename MSIX54v-55r.tif msix_.tif</v>
      </c>
      <c r="G490" s="6" t="s">
        <v>718</v>
      </c>
    </row>
    <row r="491" s="6" customFormat="true" ht="12" hidden="false" customHeight="false" outlineLevel="0" collapsed="false">
      <c r="A491" s="15" t="s">
        <v>705</v>
      </c>
      <c r="B491" s="16" t="n">
        <v>1081807</v>
      </c>
      <c r="C491" s="6" t="s">
        <v>767</v>
      </c>
      <c r="E491" s="6" t="str">
        <f aca="false">LOWER(CONCATENATE(A491,"_",D491))</f>
        <v>msix_</v>
      </c>
      <c r="F491" s="6" t="str">
        <f aca="false">CONCATENATE("rename ",C491," ",E491,".tif")</f>
        <v>rename MSIX55v-56r.tif msix_.tif</v>
      </c>
      <c r="G491" s="6" t="s">
        <v>718</v>
      </c>
    </row>
    <row r="492" s="8" customFormat="true" ht="12" hidden="false" customHeight="false" outlineLevel="0" collapsed="false">
      <c r="A492" s="20" t="s">
        <v>705</v>
      </c>
      <c r="B492" s="21" t="n">
        <v>1081809</v>
      </c>
      <c r="C492" s="8" t="s">
        <v>768</v>
      </c>
      <c r="E492" s="8" t="str">
        <f aca="false">LOWER(CONCATENATE(A492,"_",D492))</f>
        <v>msix_</v>
      </c>
      <c r="F492" s="8" t="str">
        <f aca="false">CONCATENATE("rename ",C492," ",E492,".tif")</f>
        <v>rename MSIXback_cover.tif msix_.tif</v>
      </c>
      <c r="G492" s="8" t="s">
        <v>718</v>
      </c>
      <c r="H492" s="8" t="s">
        <v>769</v>
      </c>
    </row>
    <row r="493" s="8" customFormat="true" ht="12" hidden="false" customHeight="false" outlineLevel="0" collapsed="false">
      <c r="A493" s="20" t="s">
        <v>705</v>
      </c>
      <c r="B493" s="21" t="n">
        <v>1081808</v>
      </c>
      <c r="C493" s="8" t="s">
        <v>770</v>
      </c>
      <c r="E493" s="8" t="str">
        <f aca="false">LOWER(CONCATENATE(A493,"_",D493))</f>
        <v>msix_</v>
      </c>
      <c r="F493" s="8" t="str">
        <f aca="false">CONCATENATE("rename ",C493," ",E493,".tif")</f>
        <v>rename MSIXmarbelized_flyleafv-marbelized_flyleafr.tif msix_.tif</v>
      </c>
      <c r="G493" s="8" t="s">
        <v>718</v>
      </c>
      <c r="H493" s="8" t="s">
        <v>769</v>
      </c>
    </row>
    <row r="494" s="6" customFormat="true" ht="12" hidden="false" customHeight="false" outlineLevel="0" collapsed="false">
      <c r="A494" s="15"/>
      <c r="B494" s="16"/>
      <c r="F494" s="17" t="s">
        <v>317</v>
      </c>
    </row>
    <row r="495" s="6" customFormat="true" ht="12" hidden="false" customHeight="false" outlineLevel="0" collapsed="false">
      <c r="A495" s="15"/>
      <c r="B495" s="16"/>
      <c r="F495" s="14" t="s">
        <v>771</v>
      </c>
    </row>
    <row r="496" s="8" customFormat="true" ht="12" hidden="false" customHeight="false" outlineLevel="0" collapsed="false">
      <c r="A496" s="22" t="s">
        <v>705</v>
      </c>
      <c r="B496" s="21"/>
      <c r="C496" s="8" t="s">
        <v>772</v>
      </c>
      <c r="E496" s="6" t="str">
        <f aca="false">LOWER(CONCATENATE(A496,"_",D496))</f>
        <v>msix_</v>
      </c>
      <c r="F496" s="8" t="str">
        <f aca="false">CONCATENATE("rename ",C496," ",E496,".tif")</f>
        <v>rename 1081808.tif msix_.tif</v>
      </c>
      <c r="G496" s="8" t="s">
        <v>773</v>
      </c>
      <c r="H496" s="8" t="s">
        <v>774</v>
      </c>
    </row>
    <row r="497" s="8" customFormat="true" ht="12" hidden="false" customHeight="false" outlineLevel="0" collapsed="false">
      <c r="A497" s="22" t="s">
        <v>705</v>
      </c>
      <c r="B497" s="21"/>
      <c r="C497" s="8" t="s">
        <v>775</v>
      </c>
      <c r="E497" s="6" t="str">
        <f aca="false">LOWER(CONCATENATE(A497,"_",D497))</f>
        <v>msix_</v>
      </c>
      <c r="F497" s="8" t="str">
        <f aca="false">CONCATENATE("rename ",C497," ",E497,".tif")</f>
        <v>rename 1081809.tif msix_.tif</v>
      </c>
      <c r="G497" s="8" t="s">
        <v>773</v>
      </c>
      <c r="H497" s="8" t="s">
        <v>774</v>
      </c>
    </row>
    <row r="498" s="6" customFormat="true" ht="12" hidden="false" customHeight="false" outlineLevel="0" collapsed="false">
      <c r="A498" s="15" t="s">
        <v>776</v>
      </c>
      <c r="B498" s="16" t="n">
        <v>1081811</v>
      </c>
      <c r="C498" s="6" t="s">
        <v>777</v>
      </c>
      <c r="E498" s="6" t="str">
        <f aca="false">LOWER(CONCATENATE(A498,"_",D498))</f>
        <v>msv_</v>
      </c>
      <c r="F498" s="6" t="str">
        <f aca="false">CONCATENATE("rename ",C498," ",E498,".tif")</f>
        <v>rename MSVbookplate-flyleaf_with_description.tif msv_.tif</v>
      </c>
      <c r="G498" s="6" t="s">
        <v>773</v>
      </c>
    </row>
    <row r="499" s="6" customFormat="true" ht="12" hidden="false" customHeight="false" outlineLevel="0" collapsed="false">
      <c r="A499" s="15" t="s">
        <v>776</v>
      </c>
      <c r="B499" s="16" t="n">
        <v>1081815</v>
      </c>
      <c r="C499" s="6" t="s">
        <v>778</v>
      </c>
      <c r="E499" s="6" t="str">
        <f aca="false">LOWER(CONCATENATE(A499,"_",D499))</f>
        <v>msv_</v>
      </c>
      <c r="F499" s="6" t="str">
        <f aca="false">CONCATENATE("rename ",C499," ",E499,".tif")</f>
        <v>rename MSVflyleaf(ii)v-flyleaf(iii).tif msv_.tif</v>
      </c>
      <c r="G499" s="6" t="s">
        <v>773</v>
      </c>
    </row>
    <row r="500" s="6" customFormat="true" ht="12" hidden="false" customHeight="false" outlineLevel="0" collapsed="false">
      <c r="A500" s="15" t="s">
        <v>776</v>
      </c>
      <c r="B500" s="16" t="n">
        <v>1081816</v>
      </c>
      <c r="C500" s="6" t="s">
        <v>779</v>
      </c>
      <c r="E500" s="6" t="str">
        <f aca="false">LOWER(CONCATENATE(A500,"_",D500))</f>
        <v>msv_</v>
      </c>
      <c r="F500" s="6" t="str">
        <f aca="false">CONCATENATE("rename ",C500," ",E500,".tif")</f>
        <v>rename MSVflyleaf(iii)v-p1.tif msv_.tif</v>
      </c>
      <c r="G500" s="6" t="s">
        <v>773</v>
      </c>
    </row>
    <row r="501" s="6" customFormat="true" ht="12" hidden="false" customHeight="false" outlineLevel="0" collapsed="false">
      <c r="A501" s="15" t="s">
        <v>776</v>
      </c>
      <c r="B501" s="16" t="n">
        <v>1081814</v>
      </c>
      <c r="C501" s="6" t="s">
        <v>780</v>
      </c>
      <c r="E501" s="6" t="str">
        <f aca="false">LOWER(CONCATENATE(A501,"_",D501))</f>
        <v>msv_</v>
      </c>
      <c r="F501" s="6" t="str">
        <f aca="false">CONCATENATE("rename ",C501," ",E501,".tif")</f>
        <v>rename MSVflyleafv-flyleaf(ii).tif msv_.tif</v>
      </c>
      <c r="G501" s="6" t="s">
        <v>773</v>
      </c>
    </row>
    <row r="502" s="6" customFormat="true" ht="12" hidden="false" customHeight="false" outlineLevel="0" collapsed="false">
      <c r="A502" s="15" t="s">
        <v>776</v>
      </c>
      <c r="B502" s="16" t="n">
        <v>1081812</v>
      </c>
      <c r="C502" s="6" t="s">
        <v>781</v>
      </c>
      <c r="E502" s="6" t="str">
        <f aca="false">LOWER(CONCATENATE(A502,"_",D502))</f>
        <v>msv_</v>
      </c>
      <c r="F502" s="6" t="str">
        <f aca="false">CONCATENATE("rename ",C502," ",E502,".tif")</f>
        <v>rename MSVflyleafv-front_free_end.tif msv_.tif</v>
      </c>
      <c r="G502" s="6" t="s">
        <v>773</v>
      </c>
    </row>
    <row r="503" s="6" customFormat="true" ht="12" hidden="false" customHeight="false" outlineLevel="0" collapsed="false">
      <c r="A503" s="15" t="s">
        <v>776</v>
      </c>
      <c r="B503" s="16" t="n">
        <v>1081810</v>
      </c>
      <c r="C503" s="6" t="s">
        <v>782</v>
      </c>
      <c r="E503" s="6" t="str">
        <f aca="false">LOWER(CONCATENATE(A503,"_",D503))</f>
        <v>msv_</v>
      </c>
      <c r="F503" s="6" t="str">
        <f aca="false">CONCATENATE("rename ",C503," ",E503,".tif")</f>
        <v>rename MSVfront_cover.tif msv_.tif</v>
      </c>
      <c r="G503" s="6" t="s">
        <v>773</v>
      </c>
    </row>
    <row r="504" s="6" customFormat="true" ht="12" hidden="false" customHeight="false" outlineLevel="0" collapsed="false">
      <c r="A504" s="15" t="s">
        <v>776</v>
      </c>
      <c r="B504" s="16" t="n">
        <v>1081813</v>
      </c>
      <c r="C504" s="6" t="s">
        <v>783</v>
      </c>
      <c r="E504" s="6" t="str">
        <f aca="false">LOWER(CONCATENATE(A504,"_",D504))</f>
        <v>msv_</v>
      </c>
      <c r="F504" s="6" t="str">
        <f aca="false">CONCATENATE("rename ",C504," ",E504,".tif")</f>
        <v>rename MSVfront_free_endv-flyleaf.tif msv_.tif</v>
      </c>
      <c r="G504" s="6" t="s">
        <v>773</v>
      </c>
    </row>
    <row r="505" s="6" customFormat="true" ht="12" hidden="false" customHeight="false" outlineLevel="0" collapsed="false">
      <c r="A505" s="15" t="s">
        <v>776</v>
      </c>
      <c r="B505" s="16" t="n">
        <v>1081817</v>
      </c>
      <c r="C505" s="6" t="s">
        <v>784</v>
      </c>
      <c r="E505" s="6" t="str">
        <f aca="false">LOWER(CONCATENATE(A505,"_",D505))</f>
        <v>msv_</v>
      </c>
      <c r="F505" s="6" t="str">
        <f aca="false">CONCATENATE("rename ",C505," ",E505,".tif")</f>
        <v>rename MSVp2-3.tif msv_.tif</v>
      </c>
      <c r="G505" s="6" t="s">
        <v>773</v>
      </c>
    </row>
    <row r="506" s="6" customFormat="true" ht="12" hidden="false" customHeight="false" outlineLevel="0" collapsed="false">
      <c r="A506" s="15" t="s">
        <v>776</v>
      </c>
      <c r="B506" s="16" t="n">
        <v>1081818</v>
      </c>
      <c r="C506" s="6" t="s">
        <v>785</v>
      </c>
      <c r="E506" s="6" t="str">
        <f aca="false">LOWER(CONCATENATE(A506,"_",D506))</f>
        <v>msv_</v>
      </c>
      <c r="F506" s="6" t="str">
        <f aca="false">CONCATENATE("rename ",C506," ",E506,".tif")</f>
        <v>rename MSVp4-5.tif msv_.tif</v>
      </c>
      <c r="G506" s="6" t="s">
        <v>773</v>
      </c>
    </row>
    <row r="507" s="6" customFormat="true" ht="12" hidden="false" customHeight="false" outlineLevel="0" collapsed="false">
      <c r="A507" s="15" t="s">
        <v>776</v>
      </c>
      <c r="B507" s="16" t="n">
        <v>1081819</v>
      </c>
      <c r="C507" s="6" t="s">
        <v>786</v>
      </c>
      <c r="E507" s="6" t="str">
        <f aca="false">LOWER(CONCATENATE(A507,"_",D507))</f>
        <v>msv_</v>
      </c>
      <c r="F507" s="6" t="str">
        <f aca="false">CONCATENATE("rename ",C507," ",E507,".tif")</f>
        <v>rename MSVp6-7.tif msv_.tif</v>
      </c>
      <c r="G507" s="6" t="s">
        <v>773</v>
      </c>
    </row>
    <row r="508" s="6" customFormat="true" ht="12" hidden="false" customHeight="false" outlineLevel="0" collapsed="false">
      <c r="A508" s="15" t="s">
        <v>776</v>
      </c>
      <c r="B508" s="16" t="n">
        <v>1081820</v>
      </c>
      <c r="C508" s="6" t="s">
        <v>787</v>
      </c>
      <c r="E508" s="6" t="str">
        <f aca="false">LOWER(CONCATENATE(A508,"_",D508))</f>
        <v>msv_</v>
      </c>
      <c r="F508" s="6" t="str">
        <f aca="false">CONCATENATE("rename ",C508," ",E508,".tif")</f>
        <v>rename MSVp8-9.tif msv_.tif</v>
      </c>
      <c r="G508" s="6" t="s">
        <v>773</v>
      </c>
    </row>
    <row r="509" s="6" customFormat="true" ht="12" hidden="false" customHeight="false" outlineLevel="0" collapsed="false">
      <c r="A509" s="15" t="s">
        <v>776</v>
      </c>
      <c r="B509" s="16" t="n">
        <v>1081821</v>
      </c>
      <c r="C509" s="6" t="s">
        <v>788</v>
      </c>
      <c r="E509" s="6" t="str">
        <f aca="false">LOWER(CONCATENATE(A509,"_",D509))</f>
        <v>msv_</v>
      </c>
      <c r="F509" s="6" t="str">
        <f aca="false">CONCATENATE("rename ",C509," ",E509,".tif")</f>
        <v>rename MSVp10-11.tif msv_.tif</v>
      </c>
      <c r="G509" s="6" t="s">
        <v>773</v>
      </c>
    </row>
    <row r="510" s="6" customFormat="true" ht="12" hidden="false" customHeight="false" outlineLevel="0" collapsed="false">
      <c r="A510" s="15" t="s">
        <v>776</v>
      </c>
      <c r="B510" s="16" t="n">
        <v>1081822</v>
      </c>
      <c r="C510" s="6" t="s">
        <v>789</v>
      </c>
      <c r="E510" s="6" t="str">
        <f aca="false">LOWER(CONCATENATE(A510,"_",D510))</f>
        <v>msv_</v>
      </c>
      <c r="F510" s="6" t="str">
        <f aca="false">CONCATENATE("rename ",C510," ",E510,".tif")</f>
        <v>rename MSVp12-13.tif msv_.tif</v>
      </c>
      <c r="G510" s="6" t="s">
        <v>773</v>
      </c>
    </row>
    <row r="511" s="6" customFormat="true" ht="12" hidden="false" customHeight="false" outlineLevel="0" collapsed="false">
      <c r="A511" s="15" t="s">
        <v>776</v>
      </c>
      <c r="B511" s="16" t="n">
        <v>1081823</v>
      </c>
      <c r="C511" s="6" t="s">
        <v>790</v>
      </c>
      <c r="E511" s="6" t="str">
        <f aca="false">LOWER(CONCATENATE(A511,"_",D511))</f>
        <v>msv_</v>
      </c>
      <c r="F511" s="6" t="str">
        <f aca="false">CONCATENATE("rename ",C511," ",E511,".tif")</f>
        <v>rename MSVp14-15.tif msv_.tif</v>
      </c>
      <c r="G511" s="6" t="s">
        <v>773</v>
      </c>
    </row>
    <row r="512" s="6" customFormat="true" ht="12" hidden="false" customHeight="false" outlineLevel="0" collapsed="false">
      <c r="A512" s="15" t="s">
        <v>776</v>
      </c>
      <c r="B512" s="16" t="n">
        <v>1081824</v>
      </c>
      <c r="C512" s="6" t="s">
        <v>791</v>
      </c>
      <c r="E512" s="6" t="str">
        <f aca="false">LOWER(CONCATENATE(A512,"_",D512))</f>
        <v>msv_</v>
      </c>
      <c r="F512" s="6" t="str">
        <f aca="false">CONCATENATE("rename ",C512," ",E512,".tif")</f>
        <v>rename MSVp16-17.tif msv_.tif</v>
      </c>
      <c r="G512" s="6" t="s">
        <v>773</v>
      </c>
    </row>
    <row r="513" s="6" customFormat="true" ht="12" hidden="false" customHeight="false" outlineLevel="0" collapsed="false">
      <c r="A513" s="15" t="s">
        <v>776</v>
      </c>
      <c r="B513" s="16" t="n">
        <v>1081825</v>
      </c>
      <c r="C513" s="6" t="s">
        <v>792</v>
      </c>
      <c r="E513" s="6" t="str">
        <f aca="false">LOWER(CONCATENATE(A513,"_",D513))</f>
        <v>msv_</v>
      </c>
      <c r="F513" s="6" t="str">
        <f aca="false">CONCATENATE("rename ",C513," ",E513,".tif")</f>
        <v>rename MSVp18-19.tif msv_.tif</v>
      </c>
      <c r="G513" s="6" t="s">
        <v>773</v>
      </c>
    </row>
    <row r="514" s="6" customFormat="true" ht="12" hidden="false" customHeight="false" outlineLevel="0" collapsed="false">
      <c r="A514" s="15" t="s">
        <v>776</v>
      </c>
      <c r="B514" s="16" t="n">
        <v>1081826</v>
      </c>
      <c r="C514" s="6" t="s">
        <v>793</v>
      </c>
      <c r="E514" s="6" t="str">
        <f aca="false">LOWER(CONCATENATE(A514,"_",D514))</f>
        <v>msv_</v>
      </c>
      <c r="F514" s="6" t="str">
        <f aca="false">CONCATENATE("rename ",C514," ",E514,".tif")</f>
        <v>rename MSVp20-21.tif msv_.tif</v>
      </c>
      <c r="G514" s="6" t="s">
        <v>773</v>
      </c>
    </row>
    <row r="515" s="6" customFormat="true" ht="12" hidden="false" customHeight="false" outlineLevel="0" collapsed="false">
      <c r="A515" s="15" t="s">
        <v>776</v>
      </c>
      <c r="B515" s="16" t="n">
        <v>1081827</v>
      </c>
      <c r="C515" s="6" t="s">
        <v>794</v>
      </c>
      <c r="E515" s="6" t="str">
        <f aca="false">LOWER(CONCATENATE(A515,"_",D515))</f>
        <v>msv_</v>
      </c>
      <c r="F515" s="6" t="str">
        <f aca="false">CONCATENATE("rename ",C515," ",E515,".tif")</f>
        <v>rename MSVp22-23.tif msv_.tif</v>
      </c>
      <c r="G515" s="6" t="s">
        <v>773</v>
      </c>
    </row>
    <row r="516" s="6" customFormat="true" ht="12" hidden="false" customHeight="false" outlineLevel="0" collapsed="false">
      <c r="A516" s="15" t="s">
        <v>776</v>
      </c>
      <c r="B516" s="16" t="n">
        <v>1081828</v>
      </c>
      <c r="C516" s="6" t="s">
        <v>795</v>
      </c>
      <c r="E516" s="6" t="str">
        <f aca="false">LOWER(CONCATENATE(A516,"_",D516))</f>
        <v>msv_</v>
      </c>
      <c r="F516" s="6" t="str">
        <f aca="false">CONCATENATE("rename ",C516," ",E516,".tif")</f>
        <v>rename MSVp24-25.tif msv_.tif</v>
      </c>
      <c r="G516" s="6" t="s">
        <v>773</v>
      </c>
    </row>
    <row r="517" s="6" customFormat="true" ht="12" hidden="false" customHeight="false" outlineLevel="0" collapsed="false">
      <c r="A517" s="15" t="s">
        <v>776</v>
      </c>
      <c r="B517" s="16" t="n">
        <v>1081829</v>
      </c>
      <c r="C517" s="6" t="s">
        <v>796</v>
      </c>
      <c r="E517" s="6" t="str">
        <f aca="false">LOWER(CONCATENATE(A517,"_",D517))</f>
        <v>msv_</v>
      </c>
      <c r="F517" s="6" t="str">
        <f aca="false">CONCATENATE("rename ",C517," ",E517,".tif")</f>
        <v>rename MSVp26-27.tif msv_.tif</v>
      </c>
      <c r="G517" s="6" t="s">
        <v>773</v>
      </c>
    </row>
    <row r="518" s="6" customFormat="true" ht="12" hidden="false" customHeight="false" outlineLevel="0" collapsed="false">
      <c r="A518" s="15" t="s">
        <v>776</v>
      </c>
      <c r="B518" s="16" t="n">
        <v>1081830</v>
      </c>
      <c r="C518" s="6" t="s">
        <v>797</v>
      </c>
      <c r="E518" s="6" t="str">
        <f aca="false">LOWER(CONCATENATE(A518,"_",D518))</f>
        <v>msv_</v>
      </c>
      <c r="F518" s="6" t="str">
        <f aca="false">CONCATENATE("rename ",C518," ",E518,".tif")</f>
        <v>rename MSVp28-29.tif msv_.tif</v>
      </c>
      <c r="G518" s="6" t="s">
        <v>773</v>
      </c>
    </row>
    <row r="519" s="6" customFormat="true" ht="12" hidden="false" customHeight="false" outlineLevel="0" collapsed="false">
      <c r="A519" s="15" t="s">
        <v>776</v>
      </c>
      <c r="B519" s="16" t="n">
        <v>1081831</v>
      </c>
      <c r="C519" s="6" t="s">
        <v>798</v>
      </c>
      <c r="E519" s="6" t="str">
        <f aca="false">LOWER(CONCATENATE(A519,"_",D519))</f>
        <v>msv_</v>
      </c>
      <c r="F519" s="6" t="str">
        <f aca="false">CONCATENATE("rename ",C519," ",E519,".tif")</f>
        <v>rename MSVp30-31.tif msv_.tif</v>
      </c>
      <c r="G519" s="6" t="s">
        <v>773</v>
      </c>
    </row>
    <row r="520" s="6" customFormat="true" ht="12" hidden="false" customHeight="false" outlineLevel="0" collapsed="false">
      <c r="A520" s="15" t="s">
        <v>776</v>
      </c>
      <c r="B520" s="16" t="n">
        <v>1081832</v>
      </c>
      <c r="C520" s="6" t="s">
        <v>799</v>
      </c>
      <c r="E520" s="6" t="str">
        <f aca="false">LOWER(CONCATENATE(A520,"_",D520))</f>
        <v>msv_</v>
      </c>
      <c r="F520" s="6" t="str">
        <f aca="false">CONCATENATE("rename ",C520," ",E520,".tif")</f>
        <v>rename MSVp32-33.tif msv_.tif</v>
      </c>
      <c r="G520" s="6" t="s">
        <v>773</v>
      </c>
    </row>
    <row r="521" s="6" customFormat="true" ht="12" hidden="false" customHeight="false" outlineLevel="0" collapsed="false">
      <c r="A521" s="15" t="s">
        <v>776</v>
      </c>
      <c r="B521" s="16" t="n">
        <v>1081833</v>
      </c>
      <c r="C521" s="6" t="s">
        <v>800</v>
      </c>
      <c r="E521" s="6" t="str">
        <f aca="false">LOWER(CONCATENATE(A521,"_",D521))</f>
        <v>msv_</v>
      </c>
      <c r="F521" s="6" t="str">
        <f aca="false">CONCATENATE("rename ",C521," ",E521,".tif")</f>
        <v>rename MSVp34-35.tif msv_.tif</v>
      </c>
      <c r="G521" s="6" t="s">
        <v>773</v>
      </c>
    </row>
    <row r="522" s="6" customFormat="true" ht="12" hidden="false" customHeight="false" outlineLevel="0" collapsed="false">
      <c r="A522" s="15" t="s">
        <v>776</v>
      </c>
      <c r="B522" s="16" t="n">
        <v>1081834</v>
      </c>
      <c r="C522" s="6" t="s">
        <v>801</v>
      </c>
      <c r="E522" s="6" t="str">
        <f aca="false">LOWER(CONCATENATE(A522,"_",D522))</f>
        <v>msv_</v>
      </c>
      <c r="F522" s="6" t="str">
        <f aca="false">CONCATENATE("rename ",C522," ",E522,".tif")</f>
        <v>rename MSVp36-37.tif msv_.tif</v>
      </c>
      <c r="G522" s="6" t="s">
        <v>773</v>
      </c>
    </row>
    <row r="523" s="6" customFormat="true" ht="12" hidden="false" customHeight="false" outlineLevel="0" collapsed="false">
      <c r="A523" s="15" t="s">
        <v>776</v>
      </c>
      <c r="B523" s="16" t="n">
        <v>1081835</v>
      </c>
      <c r="C523" s="6" t="s">
        <v>802</v>
      </c>
      <c r="E523" s="6" t="str">
        <f aca="false">LOWER(CONCATENATE(A523,"_",D523))</f>
        <v>msv_</v>
      </c>
      <c r="F523" s="6" t="str">
        <f aca="false">CONCATENATE("rename ",C523," ",E523,".tif")</f>
        <v>rename MSVp37-38.tif msv_.tif</v>
      </c>
      <c r="G523" s="6" t="s">
        <v>773</v>
      </c>
    </row>
    <row r="524" s="6" customFormat="true" ht="12" hidden="false" customHeight="false" outlineLevel="0" collapsed="false">
      <c r="A524" s="15" t="s">
        <v>776</v>
      </c>
      <c r="B524" s="16" t="n">
        <v>1081836</v>
      </c>
      <c r="C524" s="6" t="s">
        <v>803</v>
      </c>
      <c r="E524" s="6" t="str">
        <f aca="false">LOWER(CONCATENATE(A524,"_",D524))</f>
        <v>msv_</v>
      </c>
      <c r="F524" s="6" t="str">
        <f aca="false">CONCATENATE("rename ",C524," ",E524,".tif")</f>
        <v>rename MSVp39-40.tif msv_.tif</v>
      </c>
      <c r="G524" s="6" t="s">
        <v>773</v>
      </c>
    </row>
    <row r="525" s="6" customFormat="true" ht="12" hidden="false" customHeight="false" outlineLevel="0" collapsed="false">
      <c r="A525" s="15" t="s">
        <v>776</v>
      </c>
      <c r="B525" s="16" t="n">
        <v>1081837</v>
      </c>
      <c r="C525" s="6" t="s">
        <v>804</v>
      </c>
      <c r="E525" s="6" t="str">
        <f aca="false">LOWER(CONCATENATE(A525,"_",D525))</f>
        <v>msv_</v>
      </c>
      <c r="F525" s="6" t="str">
        <f aca="false">CONCATENATE("rename ",C525," ",E525,".tif")</f>
        <v>rename MSVp41-42.tif msv_.tif</v>
      </c>
      <c r="G525" s="6" t="s">
        <v>773</v>
      </c>
    </row>
    <row r="526" s="6" customFormat="true" ht="12" hidden="false" customHeight="false" outlineLevel="0" collapsed="false">
      <c r="A526" s="15" t="s">
        <v>776</v>
      </c>
      <c r="B526" s="16" t="n">
        <v>1081838</v>
      </c>
      <c r="C526" s="6" t="s">
        <v>805</v>
      </c>
      <c r="E526" s="6" t="str">
        <f aca="false">LOWER(CONCATENATE(A526,"_",D526))</f>
        <v>msv_</v>
      </c>
      <c r="F526" s="6" t="str">
        <f aca="false">CONCATENATE("rename ",C526," ",E526,".tif")</f>
        <v>rename MSVp43-44.tif msv_.tif</v>
      </c>
      <c r="G526" s="6" t="s">
        <v>773</v>
      </c>
    </row>
    <row r="527" s="6" customFormat="true" ht="12" hidden="false" customHeight="false" outlineLevel="0" collapsed="false">
      <c r="A527" s="15" t="s">
        <v>776</v>
      </c>
      <c r="B527" s="16" t="n">
        <v>1081839</v>
      </c>
      <c r="C527" s="6" t="s">
        <v>806</v>
      </c>
      <c r="E527" s="6" t="str">
        <f aca="false">LOWER(CONCATENATE(A527,"_",D527))</f>
        <v>msv_</v>
      </c>
      <c r="F527" s="6" t="str">
        <f aca="false">CONCATENATE("rename ",C527," ",E527,".tif")</f>
        <v>rename MSVp45-46.tif msv_.tif</v>
      </c>
      <c r="G527" s="6" t="s">
        <v>773</v>
      </c>
    </row>
    <row r="528" s="6" customFormat="true" ht="12" hidden="false" customHeight="false" outlineLevel="0" collapsed="false">
      <c r="A528" s="15" t="s">
        <v>776</v>
      </c>
      <c r="B528" s="16" t="n">
        <v>1081840</v>
      </c>
      <c r="C528" s="6" t="s">
        <v>807</v>
      </c>
      <c r="E528" s="6" t="str">
        <f aca="false">LOWER(CONCATENATE(A528,"_",D528))</f>
        <v>msv_</v>
      </c>
      <c r="F528" s="6" t="str">
        <f aca="false">CONCATENATE("rename ",C528," ",E528,".tif")</f>
        <v>rename MSVp47-48.tif msv_.tif</v>
      </c>
      <c r="G528" s="6" t="s">
        <v>773</v>
      </c>
    </row>
    <row r="529" s="6" customFormat="true" ht="12" hidden="false" customHeight="false" outlineLevel="0" collapsed="false">
      <c r="A529" s="15" t="s">
        <v>776</v>
      </c>
      <c r="B529" s="16" t="n">
        <v>1081841</v>
      </c>
      <c r="C529" s="6" t="s">
        <v>808</v>
      </c>
      <c r="E529" s="6" t="str">
        <f aca="false">LOWER(CONCATENATE(A529,"_",D529))</f>
        <v>msv_</v>
      </c>
      <c r="F529" s="6" t="str">
        <f aca="false">CONCATENATE("rename ",C529," ",E529,".tif")</f>
        <v>rename MSVp49-50.tif msv_.tif</v>
      </c>
      <c r="G529" s="6" t="s">
        <v>773</v>
      </c>
    </row>
    <row r="530" s="6" customFormat="true" ht="12" hidden="false" customHeight="false" outlineLevel="0" collapsed="false">
      <c r="A530" s="15" t="s">
        <v>776</v>
      </c>
      <c r="B530" s="16" t="n">
        <v>1081842</v>
      </c>
      <c r="C530" s="6" t="s">
        <v>809</v>
      </c>
      <c r="E530" s="6" t="str">
        <f aca="false">LOWER(CONCATENATE(A530,"_",D530))</f>
        <v>msv_</v>
      </c>
      <c r="F530" s="6" t="str">
        <f aca="false">CONCATENATE("rename ",C530," ",E530,".tif")</f>
        <v>rename MSVp51-52.tif msv_.tif</v>
      </c>
      <c r="G530" s="6" t="s">
        <v>773</v>
      </c>
    </row>
    <row r="531" s="6" customFormat="true" ht="12" hidden="false" customHeight="false" outlineLevel="0" collapsed="false">
      <c r="A531" s="15" t="s">
        <v>776</v>
      </c>
      <c r="B531" s="16" t="n">
        <v>1081843</v>
      </c>
      <c r="C531" s="6" t="s">
        <v>810</v>
      </c>
      <c r="E531" s="6" t="str">
        <f aca="false">LOWER(CONCATENATE(A531,"_",D531))</f>
        <v>msv_</v>
      </c>
      <c r="F531" s="6" t="str">
        <f aca="false">CONCATENATE("rename ",C531," ",E531,".tif")</f>
        <v>rename MSVp53-54.tif msv_.tif</v>
      </c>
      <c r="G531" s="6" t="s">
        <v>773</v>
      </c>
    </row>
    <row r="532" s="6" customFormat="true" ht="12" hidden="false" customHeight="false" outlineLevel="0" collapsed="false">
      <c r="A532" s="15" t="s">
        <v>776</v>
      </c>
      <c r="B532" s="16" t="n">
        <v>1081844</v>
      </c>
      <c r="C532" s="6" t="s">
        <v>811</v>
      </c>
      <c r="E532" s="6" t="str">
        <f aca="false">LOWER(CONCATENATE(A532,"_",D532))</f>
        <v>msv_</v>
      </c>
      <c r="F532" s="6" t="str">
        <f aca="false">CONCATENATE("rename ",C532," ",E532,".tif")</f>
        <v>rename MSVp55-56.tif msv_.tif</v>
      </c>
      <c r="G532" s="6" t="s">
        <v>773</v>
      </c>
    </row>
    <row r="533" s="6" customFormat="true" ht="12" hidden="false" customHeight="false" outlineLevel="0" collapsed="false">
      <c r="A533" s="15" t="s">
        <v>776</v>
      </c>
      <c r="B533" s="16" t="n">
        <v>1081845</v>
      </c>
      <c r="C533" s="6" t="s">
        <v>812</v>
      </c>
      <c r="E533" s="6" t="str">
        <f aca="false">LOWER(CONCATENATE(A533,"_",D533))</f>
        <v>msv_</v>
      </c>
      <c r="F533" s="6" t="str">
        <f aca="false">CONCATENATE("rename ",C533," ",E533,".tif")</f>
        <v>rename MSVp57-58.tif msv_.tif</v>
      </c>
      <c r="G533" s="6" t="s">
        <v>773</v>
      </c>
    </row>
    <row r="534" s="6" customFormat="true" ht="12" hidden="false" customHeight="false" outlineLevel="0" collapsed="false">
      <c r="A534" s="15" t="s">
        <v>776</v>
      </c>
      <c r="B534" s="16" t="n">
        <v>1081846</v>
      </c>
      <c r="C534" s="6" t="s">
        <v>813</v>
      </c>
      <c r="E534" s="6" t="str">
        <f aca="false">LOWER(CONCATENATE(A534,"_",D534))</f>
        <v>msv_</v>
      </c>
      <c r="F534" s="6" t="str">
        <f aca="false">CONCATENATE("rename ",C534," ",E534,".tif")</f>
        <v>rename MSVp59-60.tif msv_.tif</v>
      </c>
      <c r="G534" s="6" t="s">
        <v>773</v>
      </c>
    </row>
    <row r="535" s="6" customFormat="true" ht="12" hidden="false" customHeight="false" outlineLevel="0" collapsed="false">
      <c r="A535" s="15" t="s">
        <v>776</v>
      </c>
      <c r="B535" s="16" t="n">
        <v>1081847</v>
      </c>
      <c r="C535" s="6" t="s">
        <v>814</v>
      </c>
      <c r="E535" s="6" t="str">
        <f aca="false">LOWER(CONCATENATE(A535,"_",D535))</f>
        <v>msv_</v>
      </c>
      <c r="F535" s="6" t="str">
        <f aca="false">CONCATENATE("rename ",C535," ",E535,".tif")</f>
        <v>rename MSVp61-62.tif msv_.tif</v>
      </c>
      <c r="G535" s="6" t="s">
        <v>773</v>
      </c>
    </row>
    <row r="536" s="6" customFormat="true" ht="12" hidden="false" customHeight="false" outlineLevel="0" collapsed="false">
      <c r="A536" s="15" t="s">
        <v>776</v>
      </c>
      <c r="B536" s="16" t="n">
        <v>1081848</v>
      </c>
      <c r="C536" s="6" t="s">
        <v>815</v>
      </c>
      <c r="E536" s="6" t="str">
        <f aca="false">LOWER(CONCATENATE(A536,"_",D536))</f>
        <v>msv_</v>
      </c>
      <c r="F536" s="6" t="str">
        <f aca="false">CONCATENATE("rename ",C536," ",E536,".tif")</f>
        <v>rename MSVp63-64.tif msv_.tif</v>
      </c>
      <c r="G536" s="6" t="s">
        <v>773</v>
      </c>
    </row>
    <row r="537" s="6" customFormat="true" ht="12" hidden="false" customHeight="false" outlineLevel="0" collapsed="false">
      <c r="A537" s="15" t="s">
        <v>776</v>
      </c>
      <c r="B537" s="16" t="n">
        <v>1081849</v>
      </c>
      <c r="C537" s="6" t="s">
        <v>816</v>
      </c>
      <c r="E537" s="6" t="str">
        <f aca="false">LOWER(CONCATENATE(A537,"_",D537))</f>
        <v>msv_</v>
      </c>
      <c r="F537" s="6" t="str">
        <f aca="false">CONCATENATE("rename ",C537," ",E537,".tif")</f>
        <v>rename MSVp65-66.tif msv_.tif</v>
      </c>
      <c r="G537" s="6" t="s">
        <v>773</v>
      </c>
    </row>
    <row r="538" s="6" customFormat="true" ht="12" hidden="false" customHeight="false" outlineLevel="0" collapsed="false">
      <c r="A538" s="15" t="s">
        <v>776</v>
      </c>
      <c r="B538" s="16" t="n">
        <v>1081850</v>
      </c>
      <c r="C538" s="6" t="s">
        <v>817</v>
      </c>
      <c r="E538" s="6" t="str">
        <f aca="false">LOWER(CONCATENATE(A538,"_",D538))</f>
        <v>msv_</v>
      </c>
      <c r="F538" s="6" t="str">
        <f aca="false">CONCATENATE("rename ",C538," ",E538,".tif")</f>
        <v>rename MSVp67-68.tif msv_.tif</v>
      </c>
      <c r="G538" s="6" t="s">
        <v>773</v>
      </c>
    </row>
    <row r="539" s="6" customFormat="true" ht="12" hidden="false" customHeight="false" outlineLevel="0" collapsed="false">
      <c r="A539" s="15" t="s">
        <v>776</v>
      </c>
      <c r="B539" s="16" t="n">
        <v>1081851</v>
      </c>
      <c r="C539" s="6" t="s">
        <v>818</v>
      </c>
      <c r="E539" s="6" t="str">
        <f aca="false">LOWER(CONCATENATE(A539,"_",D539))</f>
        <v>msv_</v>
      </c>
      <c r="F539" s="6" t="str">
        <f aca="false">CONCATENATE("rename ",C539," ",E539,".tif")</f>
        <v>rename MSVp69-70.tif msv_.tif</v>
      </c>
      <c r="G539" s="6" t="s">
        <v>773</v>
      </c>
    </row>
    <row r="540" s="6" customFormat="true" ht="12" hidden="false" customHeight="false" outlineLevel="0" collapsed="false">
      <c r="A540" s="15" t="s">
        <v>776</v>
      </c>
      <c r="B540" s="16" t="n">
        <v>1081852</v>
      </c>
      <c r="C540" s="6" t="s">
        <v>819</v>
      </c>
      <c r="E540" s="6" t="str">
        <f aca="false">LOWER(CONCATENATE(A540,"_",D540))</f>
        <v>msv_</v>
      </c>
      <c r="F540" s="6" t="str">
        <f aca="false">CONCATENATE("rename ",C540," ",E540,".tif")</f>
        <v>rename MSVp71-72.tif msv_.tif</v>
      </c>
      <c r="G540" s="6" t="s">
        <v>773</v>
      </c>
    </row>
    <row r="541" s="6" customFormat="true" ht="12" hidden="false" customHeight="false" outlineLevel="0" collapsed="false">
      <c r="A541" s="15" t="s">
        <v>776</v>
      </c>
      <c r="B541" s="16" t="n">
        <v>1081853</v>
      </c>
      <c r="C541" s="6" t="s">
        <v>820</v>
      </c>
      <c r="E541" s="6" t="str">
        <f aca="false">LOWER(CONCATENATE(A541,"_",D541))</f>
        <v>msv_</v>
      </c>
      <c r="F541" s="6" t="str">
        <f aca="false">CONCATENATE("rename ",C541," ",E541,".tif")</f>
        <v>rename MSVp73-74.tif msv_.tif</v>
      </c>
      <c r="G541" s="6" t="s">
        <v>773</v>
      </c>
    </row>
    <row r="542" s="6" customFormat="true" ht="12" hidden="false" customHeight="false" outlineLevel="0" collapsed="false">
      <c r="A542" s="15" t="s">
        <v>776</v>
      </c>
      <c r="B542" s="16" t="n">
        <v>1081854</v>
      </c>
      <c r="C542" s="6" t="s">
        <v>821</v>
      </c>
      <c r="E542" s="6" t="str">
        <f aca="false">LOWER(CONCATENATE(A542,"_",D542))</f>
        <v>msv_</v>
      </c>
      <c r="F542" s="6" t="str">
        <f aca="false">CONCATENATE("rename ",C542," ",E542,".tif")</f>
        <v>rename MSVp75-76.tif msv_.tif</v>
      </c>
      <c r="G542" s="6" t="s">
        <v>773</v>
      </c>
    </row>
    <row r="543" s="6" customFormat="true" ht="12" hidden="false" customHeight="false" outlineLevel="0" collapsed="false">
      <c r="A543" s="15" t="s">
        <v>776</v>
      </c>
      <c r="B543" s="16" t="n">
        <v>1081855</v>
      </c>
      <c r="C543" s="6" t="s">
        <v>822</v>
      </c>
      <c r="E543" s="6" t="str">
        <f aca="false">LOWER(CONCATENATE(A543,"_",D543))</f>
        <v>msv_</v>
      </c>
      <c r="F543" s="6" t="str">
        <f aca="false">CONCATENATE("rename ",C543," ",E543,".tif")</f>
        <v>rename MSVp77-78.tif msv_.tif</v>
      </c>
      <c r="G543" s="6" t="s">
        <v>773</v>
      </c>
    </row>
    <row r="544" s="6" customFormat="true" ht="12" hidden="false" customHeight="false" outlineLevel="0" collapsed="false">
      <c r="A544" s="15" t="s">
        <v>776</v>
      </c>
      <c r="B544" s="16" t="n">
        <v>1081856</v>
      </c>
      <c r="C544" s="6" t="s">
        <v>823</v>
      </c>
      <c r="E544" s="6" t="str">
        <f aca="false">LOWER(CONCATENATE(A544,"_",D544))</f>
        <v>msv_</v>
      </c>
      <c r="F544" s="6" t="str">
        <f aca="false">CONCATENATE("rename ",C544," ",E544,".tif")</f>
        <v>rename MSVp79-80.tif msv_.tif</v>
      </c>
      <c r="G544" s="6" t="s">
        <v>773</v>
      </c>
    </row>
    <row r="545" s="6" customFormat="true" ht="12" hidden="false" customHeight="false" outlineLevel="0" collapsed="false">
      <c r="A545" s="15" t="s">
        <v>776</v>
      </c>
      <c r="B545" s="16" t="n">
        <v>1081857</v>
      </c>
      <c r="C545" s="6" t="s">
        <v>824</v>
      </c>
      <c r="E545" s="6" t="str">
        <f aca="false">LOWER(CONCATENATE(A545,"_",D545))</f>
        <v>msv_</v>
      </c>
      <c r="F545" s="6" t="str">
        <f aca="false">CONCATENATE("rename ",C545," ",E545,".tif")</f>
        <v>rename MSVp81-82.tif msv_.tif</v>
      </c>
      <c r="G545" s="6" t="s">
        <v>773</v>
      </c>
    </row>
    <row r="546" s="6" customFormat="true" ht="12" hidden="false" customHeight="false" outlineLevel="0" collapsed="false">
      <c r="A546" s="15"/>
      <c r="B546" s="16"/>
      <c r="F546" s="17" t="s">
        <v>317</v>
      </c>
    </row>
    <row r="547" s="6" customFormat="true" ht="12" hidden="false" customHeight="false" outlineLevel="0" collapsed="false">
      <c r="A547" s="15"/>
      <c r="B547" s="16"/>
      <c r="F547" s="14" t="s">
        <v>825</v>
      </c>
    </row>
    <row r="548" s="6" customFormat="true" ht="12" hidden="false" customHeight="false" outlineLevel="0" collapsed="false">
      <c r="A548" s="15" t="s">
        <v>776</v>
      </c>
      <c r="B548" s="16" t="n">
        <v>1081903</v>
      </c>
      <c r="C548" s="6" t="s">
        <v>826</v>
      </c>
      <c r="E548" s="6" t="str">
        <f aca="false">LOWER(CONCATENATE(A548,"_",D548))</f>
        <v>msv_</v>
      </c>
      <c r="F548" s="6" t="str">
        <f aca="false">CONCATENATE("rename ",C548," ",E548,".tif")</f>
        <v>rename MSVback_cover.tif msv_.tif</v>
      </c>
      <c r="G548" s="6" t="s">
        <v>827</v>
      </c>
    </row>
    <row r="549" s="6" customFormat="true" ht="12" hidden="false" customHeight="false" outlineLevel="0" collapsed="false">
      <c r="A549" s="15" t="s">
        <v>776</v>
      </c>
      <c r="B549" s="16" t="n">
        <v>1081900</v>
      </c>
      <c r="C549" s="6" t="s">
        <v>828</v>
      </c>
      <c r="E549" s="6" t="str">
        <f aca="false">LOWER(CONCATENATE(A549,"_",D549))</f>
        <v>msv_</v>
      </c>
      <c r="F549" s="6" t="str">
        <f aca="false">CONCATENATE("rename ",C549," ",E549,".tif")</f>
        <v>rename MSVback_flyleafv-back_free_endpaper.tif msv_.tif</v>
      </c>
      <c r="G549" s="6" t="s">
        <v>827</v>
      </c>
    </row>
    <row r="550" s="6" customFormat="true" ht="12" hidden="false" customHeight="false" outlineLevel="0" collapsed="false">
      <c r="A550" s="15" t="s">
        <v>776</v>
      </c>
      <c r="B550" s="16" t="n">
        <v>1081901</v>
      </c>
      <c r="C550" s="6" t="s">
        <v>829</v>
      </c>
      <c r="E550" s="6" t="str">
        <f aca="false">LOWER(CONCATENATE(A550,"_",D550))</f>
        <v>msv_</v>
      </c>
      <c r="F550" s="6" t="str">
        <f aca="false">CONCATENATE("rename ",C550," ",E550,".tif")</f>
        <v>rename MSVback_free_endpaper-back_pastedown.tif msv_.tif</v>
      </c>
      <c r="G550" s="6" t="s">
        <v>827</v>
      </c>
    </row>
    <row r="551" s="6" customFormat="true" ht="12" hidden="false" customHeight="false" outlineLevel="0" collapsed="false">
      <c r="A551" s="15" t="s">
        <v>776</v>
      </c>
      <c r="B551" s="16" t="n">
        <v>1081885</v>
      </c>
      <c r="C551" s="6" t="s">
        <v>830</v>
      </c>
      <c r="E551" s="6" t="str">
        <f aca="false">LOWER(CONCATENATE(A551,"_",D551))</f>
        <v>msv_</v>
      </c>
      <c r="F551" s="6" t="str">
        <f aca="false">CONCATENATE("rename ",C551," ",E551,".tif")</f>
        <v>rename MSVBoW_cast_of_characters.tif msv_.tif</v>
      </c>
      <c r="G551" s="6" t="s">
        <v>827</v>
      </c>
    </row>
    <row r="552" s="6" customFormat="true" ht="12" hidden="false" customHeight="false" outlineLevel="0" collapsed="false">
      <c r="A552" s="15" t="s">
        <v>776</v>
      </c>
      <c r="B552" s="16" t="n">
        <v>1081899</v>
      </c>
      <c r="C552" s="6" t="s">
        <v>831</v>
      </c>
      <c r="E552" s="6" t="str">
        <f aca="false">LOWER(CONCATENATE(A552,"_",D552))</f>
        <v>msv_</v>
      </c>
      <c r="F552" s="6" t="str">
        <f aca="false">CONCATENATE("rename ",C552," ",E552,".tif")</f>
        <v>rename MSVBoWback_cover.tif msv_.tif</v>
      </c>
      <c r="G552" s="6" t="s">
        <v>827</v>
      </c>
    </row>
    <row r="553" s="6" customFormat="true" ht="12" hidden="false" customHeight="false" outlineLevel="0" collapsed="false">
      <c r="A553" s="15" t="s">
        <v>776</v>
      </c>
      <c r="B553" s="16" t="n">
        <v>1081886</v>
      </c>
      <c r="C553" s="6" t="s">
        <v>832</v>
      </c>
      <c r="E553" s="6" t="str">
        <f aca="false">LOWER(CONCATENATE(A553,"_",D553))</f>
        <v>msv_</v>
      </c>
      <c r="F553" s="6" t="str">
        <f aca="false">CONCATENATE("rename ",C553," ",E553,".tif")</f>
        <v>rename MSVBoWp1.tif msv_.tif</v>
      </c>
      <c r="G553" s="6" t="s">
        <v>827</v>
      </c>
    </row>
    <row r="554" s="6" customFormat="true" ht="12" hidden="false" customHeight="false" outlineLevel="0" collapsed="false">
      <c r="A554" s="15" t="s">
        <v>776</v>
      </c>
      <c r="B554" s="16" t="n">
        <v>1081887</v>
      </c>
      <c r="C554" s="6" t="s">
        <v>833</v>
      </c>
      <c r="E554" s="6" t="str">
        <f aca="false">LOWER(CONCATENATE(A554,"_",D554))</f>
        <v>msv_</v>
      </c>
      <c r="F554" s="6" t="str">
        <f aca="false">CONCATENATE("rename ",C554," ",E554,".tif")</f>
        <v>rename MSVBoWp2.tif msv_.tif</v>
      </c>
      <c r="G554" s="6" t="s">
        <v>827</v>
      </c>
    </row>
    <row r="555" s="6" customFormat="true" ht="12" hidden="false" customHeight="false" outlineLevel="0" collapsed="false">
      <c r="A555" s="15" t="s">
        <v>776</v>
      </c>
      <c r="B555" s="16" t="n">
        <v>1081888</v>
      </c>
      <c r="C555" s="6" t="s">
        <v>834</v>
      </c>
      <c r="E555" s="6" t="str">
        <f aca="false">LOWER(CONCATENATE(A555,"_",D555))</f>
        <v>msv_</v>
      </c>
      <c r="F555" s="6" t="str">
        <f aca="false">CONCATENATE("rename ",C555," ",E555,".tif")</f>
        <v>rename MSVBoWp3.tif msv_.tif</v>
      </c>
      <c r="G555" s="6" t="s">
        <v>827</v>
      </c>
    </row>
    <row r="556" s="6" customFormat="true" ht="12" hidden="false" customHeight="false" outlineLevel="0" collapsed="false">
      <c r="A556" s="15" t="s">
        <v>776</v>
      </c>
      <c r="B556" s="16" t="n">
        <v>1081889</v>
      </c>
      <c r="C556" s="6" t="s">
        <v>835</v>
      </c>
      <c r="E556" s="6" t="str">
        <f aca="false">LOWER(CONCATENATE(A556,"_",D556))</f>
        <v>msv_</v>
      </c>
      <c r="F556" s="6" t="str">
        <f aca="false">CONCATENATE("rename ",C556," ",E556,".tif")</f>
        <v>rename MSVBoWp4.tif msv_.tif</v>
      </c>
      <c r="G556" s="6" t="s">
        <v>827</v>
      </c>
    </row>
    <row r="557" s="6" customFormat="true" ht="12" hidden="false" customHeight="false" outlineLevel="0" collapsed="false">
      <c r="A557" s="15" t="s">
        <v>776</v>
      </c>
      <c r="B557" s="16" t="n">
        <v>1081890</v>
      </c>
      <c r="C557" s="6" t="s">
        <v>836</v>
      </c>
      <c r="E557" s="6" t="str">
        <f aca="false">LOWER(CONCATENATE(A557,"_",D557))</f>
        <v>msv_</v>
      </c>
      <c r="F557" s="6" t="str">
        <f aca="false">CONCATENATE("rename ",C557," ",E557,".tif")</f>
        <v>rename MSVBoWp5.tif msv_.tif</v>
      </c>
      <c r="G557" s="6" t="s">
        <v>827</v>
      </c>
    </row>
    <row r="558" s="6" customFormat="true" ht="12" hidden="false" customHeight="false" outlineLevel="0" collapsed="false">
      <c r="A558" s="15" t="s">
        <v>776</v>
      </c>
      <c r="B558" s="16" t="n">
        <v>1081891</v>
      </c>
      <c r="C558" s="6" t="s">
        <v>837</v>
      </c>
      <c r="E558" s="6" t="str">
        <f aca="false">LOWER(CONCATENATE(A558,"_",D558))</f>
        <v>msv_</v>
      </c>
      <c r="F558" s="6" t="str">
        <f aca="false">CONCATENATE("rename ",C558," ",E558,".tif")</f>
        <v>rename MSVBoWp6-7.tif msv_.tif</v>
      </c>
      <c r="G558" s="6" t="s">
        <v>827</v>
      </c>
    </row>
    <row r="559" s="6" customFormat="true" ht="12" hidden="false" customHeight="false" outlineLevel="0" collapsed="false">
      <c r="A559" s="15" t="s">
        <v>776</v>
      </c>
      <c r="B559" s="16" t="n">
        <v>1081892</v>
      </c>
      <c r="C559" s="6" t="s">
        <v>838</v>
      </c>
      <c r="E559" s="6" t="str">
        <f aca="false">LOWER(CONCATENATE(A559,"_",D559))</f>
        <v>msv_</v>
      </c>
      <c r="F559" s="6" t="str">
        <f aca="false">CONCATENATE("rename ",C559," ",E559,".tif")</f>
        <v>rename MSVBoWp8.tif msv_.tif</v>
      </c>
      <c r="G559" s="6" t="s">
        <v>827</v>
      </c>
    </row>
    <row r="560" s="6" customFormat="true" ht="12" hidden="false" customHeight="false" outlineLevel="0" collapsed="false">
      <c r="A560" s="15" t="s">
        <v>776</v>
      </c>
      <c r="B560" s="16" t="n">
        <v>1081893</v>
      </c>
      <c r="C560" s="6" t="s">
        <v>839</v>
      </c>
      <c r="E560" s="6" t="str">
        <f aca="false">LOWER(CONCATENATE(A560,"_",D560))</f>
        <v>msv_</v>
      </c>
      <c r="F560" s="6" t="str">
        <f aca="false">CONCATENATE("rename ",C560," ",E560,".tif")</f>
        <v>rename MSVBoWp9.tif msv_.tif</v>
      </c>
      <c r="G560" s="6" t="s">
        <v>827</v>
      </c>
    </row>
    <row r="561" s="6" customFormat="true" ht="12" hidden="false" customHeight="false" outlineLevel="0" collapsed="false">
      <c r="A561" s="15" t="s">
        <v>776</v>
      </c>
      <c r="B561" s="16" t="n">
        <v>1081894</v>
      </c>
      <c r="C561" s="6" t="s">
        <v>840</v>
      </c>
      <c r="E561" s="6" t="str">
        <f aca="false">LOWER(CONCATENATE(A561,"_",D561))</f>
        <v>msv_</v>
      </c>
      <c r="F561" s="6" t="str">
        <f aca="false">CONCATENATE("rename ",C561," ",E561,".tif")</f>
        <v>rename MSVBoWp10.tif msv_.tif</v>
      </c>
      <c r="G561" s="6" t="s">
        <v>827</v>
      </c>
    </row>
    <row r="562" s="6" customFormat="true" ht="12" hidden="false" customHeight="false" outlineLevel="0" collapsed="false">
      <c r="A562" s="15" t="s">
        <v>776</v>
      </c>
      <c r="B562" s="16" t="n">
        <v>1081895</v>
      </c>
      <c r="C562" s="6" t="s">
        <v>841</v>
      </c>
      <c r="E562" s="6" t="str">
        <f aca="false">LOWER(CONCATENATE(A562,"_",D562))</f>
        <v>msv_</v>
      </c>
      <c r="F562" s="6" t="str">
        <f aca="false">CONCATENATE("rename ",C562," ",E562,".tif")</f>
        <v>rename MSVBoWp11.tif msv_.tif</v>
      </c>
      <c r="G562" s="6" t="s">
        <v>827</v>
      </c>
    </row>
    <row r="563" s="6" customFormat="true" ht="12" hidden="false" customHeight="false" outlineLevel="0" collapsed="false">
      <c r="A563" s="15" t="s">
        <v>776</v>
      </c>
      <c r="B563" s="16" t="n">
        <v>1081896</v>
      </c>
      <c r="C563" s="6" t="s">
        <v>842</v>
      </c>
      <c r="E563" s="6" t="str">
        <f aca="false">LOWER(CONCATENATE(A563,"_",D563))</f>
        <v>msv_</v>
      </c>
      <c r="F563" s="6" t="str">
        <f aca="false">CONCATENATE("rename ",C563," ",E563,".tif")</f>
        <v>rename MSVBoWp12.tif msv_.tif</v>
      </c>
      <c r="G563" s="6" t="s">
        <v>827</v>
      </c>
    </row>
    <row r="564" s="6" customFormat="true" ht="12" hidden="false" customHeight="false" outlineLevel="0" collapsed="false">
      <c r="A564" s="15" t="s">
        <v>776</v>
      </c>
      <c r="B564" s="16" t="n">
        <v>1081897</v>
      </c>
      <c r="C564" s="6" t="s">
        <v>843</v>
      </c>
      <c r="E564" s="6" t="str">
        <f aca="false">LOWER(CONCATENATE(A564,"_",D564))</f>
        <v>msv_</v>
      </c>
      <c r="F564" s="6" t="str">
        <f aca="false">CONCATENATE("rename ",C564," ",E564,".tif")</f>
        <v>rename MSVBoWp13.tif msv_.tif</v>
      </c>
      <c r="G564" s="6" t="s">
        <v>827</v>
      </c>
    </row>
    <row r="565" s="6" customFormat="true" ht="12" hidden="false" customHeight="false" outlineLevel="0" collapsed="false">
      <c r="A565" s="15" t="s">
        <v>776</v>
      </c>
      <c r="B565" s="16" t="n">
        <v>1081898</v>
      </c>
      <c r="C565" s="6" t="s">
        <v>844</v>
      </c>
      <c r="E565" s="6" t="str">
        <f aca="false">LOWER(CONCATENATE(A565,"_",D565))</f>
        <v>msv_</v>
      </c>
      <c r="F565" s="6" t="str">
        <f aca="false">CONCATENATE("rename ",C565," ",E565,".tif")</f>
        <v>rename MSVBoWp14-inside_back_cover.tif msv_.tif</v>
      </c>
      <c r="G565" s="6" t="s">
        <v>827</v>
      </c>
    </row>
    <row r="566" s="6" customFormat="true" ht="12" hidden="false" customHeight="false" outlineLevel="0" collapsed="false">
      <c r="A566" s="15" t="s">
        <v>776</v>
      </c>
      <c r="B566" s="16" t="n">
        <v>1081861</v>
      </c>
      <c r="C566" s="6" t="s">
        <v>845</v>
      </c>
      <c r="E566" s="6" t="str">
        <f aca="false">LOWER(CONCATENATE(A566,"_",D566))</f>
        <v>msv_</v>
      </c>
      <c r="F566" s="6" t="str">
        <f aca="false">CONCATENATE("rename ",C566," ",E566,".tif")</f>
        <v>rename MSVp[89]-90.tif msv_.tif</v>
      </c>
      <c r="G566" s="6" t="s">
        <v>827</v>
      </c>
    </row>
    <row r="567" s="6" customFormat="true" ht="12" hidden="false" customHeight="false" outlineLevel="0" collapsed="false">
      <c r="A567" s="15" t="s">
        <v>776</v>
      </c>
      <c r="B567" s="16" t="n">
        <v>1081858</v>
      </c>
      <c r="C567" s="6" t="s">
        <v>846</v>
      </c>
      <c r="E567" s="6" t="str">
        <f aca="false">LOWER(CONCATENATE(A567,"_",D567))</f>
        <v>msv_</v>
      </c>
      <c r="F567" s="6" t="str">
        <f aca="false">CONCATENATE("rename ",C567," ",E567,".tif")</f>
        <v>rename MSVp83-84.tif msv_.tif</v>
      </c>
      <c r="G567" s="6" t="s">
        <v>827</v>
      </c>
    </row>
    <row r="568" s="6" customFormat="true" ht="12" hidden="false" customHeight="false" outlineLevel="0" collapsed="false">
      <c r="A568" s="15" t="s">
        <v>776</v>
      </c>
      <c r="B568" s="16" t="n">
        <v>1081859</v>
      </c>
      <c r="C568" s="6" t="s">
        <v>847</v>
      </c>
      <c r="E568" s="6" t="str">
        <f aca="false">LOWER(CONCATENATE(A568,"_",D568))</f>
        <v>msv_</v>
      </c>
      <c r="F568" s="6" t="str">
        <f aca="false">CONCATENATE("rename ",C568," ",E568,".tif")</f>
        <v>rename MSVp85-86.tif msv_.tif</v>
      </c>
      <c r="G568" s="6" t="s">
        <v>827</v>
      </c>
    </row>
    <row r="569" s="6" customFormat="true" ht="12" hidden="false" customHeight="false" outlineLevel="0" collapsed="false">
      <c r="A569" s="15" t="s">
        <v>776</v>
      </c>
      <c r="B569" s="16" t="n">
        <v>1081860</v>
      </c>
      <c r="C569" s="6" t="s">
        <v>848</v>
      </c>
      <c r="E569" s="6" t="str">
        <f aca="false">LOWER(CONCATENATE(A569,"_",D569))</f>
        <v>msv_</v>
      </c>
      <c r="F569" s="6" t="str">
        <f aca="false">CONCATENATE("rename ",C569," ",E569,".tif")</f>
        <v>rename MSVp87-88.tif msv_.tif</v>
      </c>
      <c r="G569" s="6" t="s">
        <v>827</v>
      </c>
    </row>
    <row r="570" s="6" customFormat="true" ht="12" hidden="false" customHeight="false" outlineLevel="0" collapsed="false">
      <c r="A570" s="15" t="s">
        <v>776</v>
      </c>
      <c r="B570" s="16" t="n">
        <v>1081862</v>
      </c>
      <c r="C570" s="6" t="s">
        <v>849</v>
      </c>
      <c r="E570" s="6" t="str">
        <f aca="false">LOWER(CONCATENATE(A570,"_",D570))</f>
        <v>msv_</v>
      </c>
      <c r="F570" s="6" t="str">
        <f aca="false">CONCATENATE("rename ",C570," ",E570,".tif")</f>
        <v>rename MSVp91-92.tif msv_.tif</v>
      </c>
      <c r="G570" s="6" t="s">
        <v>827</v>
      </c>
    </row>
    <row r="571" s="6" customFormat="true" ht="12" hidden="false" customHeight="false" outlineLevel="0" collapsed="false">
      <c r="A571" s="15" t="s">
        <v>776</v>
      </c>
      <c r="B571" s="16" t="n">
        <v>1081863</v>
      </c>
      <c r="C571" s="6" t="s">
        <v>850</v>
      </c>
      <c r="E571" s="6" t="str">
        <f aca="false">LOWER(CONCATENATE(A571,"_",D571))</f>
        <v>msv_</v>
      </c>
      <c r="F571" s="6" t="str">
        <f aca="false">CONCATENATE("rename ",C571," ",E571,".tif")</f>
        <v>rename MSVp93-94.tif msv_.tif</v>
      </c>
      <c r="G571" s="6" t="s">
        <v>827</v>
      </c>
    </row>
    <row r="572" s="6" customFormat="true" ht="12" hidden="false" customHeight="false" outlineLevel="0" collapsed="false">
      <c r="A572" s="15" t="s">
        <v>776</v>
      </c>
      <c r="B572" s="16" t="n">
        <v>1081864</v>
      </c>
      <c r="C572" s="6" t="s">
        <v>851</v>
      </c>
      <c r="E572" s="6" t="str">
        <f aca="false">LOWER(CONCATENATE(A572,"_",D572))</f>
        <v>msv_</v>
      </c>
      <c r="F572" s="6" t="str">
        <f aca="false">CONCATENATE("rename ",C572," ",E572,".tif")</f>
        <v>rename MSVp95-96.tif msv_.tif</v>
      </c>
      <c r="G572" s="6" t="s">
        <v>827</v>
      </c>
    </row>
    <row r="573" s="6" customFormat="true" ht="12" hidden="false" customHeight="false" outlineLevel="0" collapsed="false">
      <c r="A573" s="15" t="s">
        <v>776</v>
      </c>
      <c r="B573" s="16" t="n">
        <v>1081865</v>
      </c>
      <c r="C573" s="6" t="s">
        <v>852</v>
      </c>
      <c r="E573" s="6" t="str">
        <f aca="false">LOWER(CONCATENATE(A573,"_",D573))</f>
        <v>msv_</v>
      </c>
      <c r="F573" s="6" t="str">
        <f aca="false">CONCATENATE("rename ",C573," ",E573,".tif")</f>
        <v>rename MSVp97-98.tif msv_.tif</v>
      </c>
      <c r="G573" s="6" t="s">
        <v>827</v>
      </c>
    </row>
    <row r="574" s="6" customFormat="true" ht="12" hidden="false" customHeight="false" outlineLevel="0" collapsed="false">
      <c r="A574" s="15" t="s">
        <v>776</v>
      </c>
      <c r="B574" s="16" t="n">
        <v>1081866</v>
      </c>
      <c r="C574" s="6" t="s">
        <v>853</v>
      </c>
      <c r="E574" s="6" t="str">
        <f aca="false">LOWER(CONCATENATE(A574,"_",D574))</f>
        <v>msv_</v>
      </c>
      <c r="F574" s="6" t="str">
        <f aca="false">CONCATENATE("rename ",C574," ",E574,".tif")</f>
        <v>rename MSVp99-100.tif msv_.tif</v>
      </c>
      <c r="G574" s="6" t="s">
        <v>827</v>
      </c>
    </row>
    <row r="575" s="6" customFormat="true" ht="12" hidden="false" customHeight="false" outlineLevel="0" collapsed="false">
      <c r="A575" s="15" t="s">
        <v>776</v>
      </c>
      <c r="B575" s="16" t="n">
        <v>1081867</v>
      </c>
      <c r="C575" s="6" t="s">
        <v>854</v>
      </c>
      <c r="E575" s="6" t="str">
        <f aca="false">LOWER(CONCATENATE(A575,"_",D575))</f>
        <v>msv_</v>
      </c>
      <c r="F575" s="6" t="str">
        <f aca="false">CONCATENATE("rename ",C575," ",E575,".tif")</f>
        <v>rename MSVp101-102.tif msv_.tif</v>
      </c>
      <c r="G575" s="6" t="s">
        <v>827</v>
      </c>
    </row>
    <row r="576" s="6" customFormat="true" ht="12" hidden="false" customHeight="false" outlineLevel="0" collapsed="false">
      <c r="A576" s="15" t="s">
        <v>776</v>
      </c>
      <c r="B576" s="16" t="n">
        <v>1081868</v>
      </c>
      <c r="C576" s="6" t="s">
        <v>855</v>
      </c>
      <c r="E576" s="6" t="str">
        <f aca="false">LOWER(CONCATENATE(A576,"_",D576))</f>
        <v>msv_</v>
      </c>
      <c r="F576" s="6" t="str">
        <f aca="false">CONCATENATE("rename ",C576," ",E576,".tif")</f>
        <v>rename MSVp103-104.tif msv_.tif</v>
      </c>
      <c r="G576" s="6" t="s">
        <v>827</v>
      </c>
    </row>
    <row r="577" s="6" customFormat="true" ht="12" hidden="false" customHeight="false" outlineLevel="0" collapsed="false">
      <c r="A577" s="15" t="s">
        <v>776</v>
      </c>
      <c r="B577" s="16" t="n">
        <v>1081869</v>
      </c>
      <c r="C577" s="6" t="s">
        <v>856</v>
      </c>
      <c r="E577" s="6" t="str">
        <f aca="false">LOWER(CONCATENATE(A577,"_",D577))</f>
        <v>msv_</v>
      </c>
      <c r="F577" s="6" t="str">
        <f aca="false">CONCATENATE("rename ",C577," ",E577,".tif")</f>
        <v>rename MSVp105-106.tif msv_.tif</v>
      </c>
      <c r="G577" s="6" t="s">
        <v>827</v>
      </c>
    </row>
    <row r="578" s="6" customFormat="true" ht="12" hidden="false" customHeight="false" outlineLevel="0" collapsed="false">
      <c r="A578" s="15" t="s">
        <v>776</v>
      </c>
      <c r="B578" s="16" t="n">
        <v>1081870</v>
      </c>
      <c r="C578" s="6" t="s">
        <v>857</v>
      </c>
      <c r="E578" s="6" t="str">
        <f aca="false">LOWER(CONCATENATE(A578,"_",D578))</f>
        <v>msv_</v>
      </c>
      <c r="F578" s="6" t="str">
        <f aca="false">CONCATENATE("rename ",C578," ",E578,".tif")</f>
        <v>rename MSVp107-108.tif msv_.tif</v>
      </c>
      <c r="G578" s="6" t="s">
        <v>827</v>
      </c>
    </row>
    <row r="579" s="6" customFormat="true" ht="12" hidden="false" customHeight="false" outlineLevel="0" collapsed="false">
      <c r="A579" s="15" t="s">
        <v>776</v>
      </c>
      <c r="B579" s="16" t="n">
        <v>1081871</v>
      </c>
      <c r="C579" s="6" t="s">
        <v>858</v>
      </c>
      <c r="E579" s="6" t="str">
        <f aca="false">LOWER(CONCATENATE(A579,"_",D579))</f>
        <v>msv_</v>
      </c>
      <c r="F579" s="6" t="str">
        <f aca="false">CONCATENATE("rename ",C579," ",E579,".tif")</f>
        <v>rename MSVp109-110.tif msv_.tif</v>
      </c>
      <c r="G579" s="6" t="s">
        <v>827</v>
      </c>
    </row>
    <row r="580" s="6" customFormat="true" ht="12" hidden="false" customHeight="false" outlineLevel="0" collapsed="false">
      <c r="A580" s="15" t="s">
        <v>776</v>
      </c>
      <c r="B580" s="16" t="n">
        <v>1081872</v>
      </c>
      <c r="C580" s="6" t="s">
        <v>859</v>
      </c>
      <c r="E580" s="6" t="str">
        <f aca="false">LOWER(CONCATENATE(A580,"_",D580))</f>
        <v>msv_</v>
      </c>
      <c r="F580" s="6" t="str">
        <f aca="false">CONCATENATE("rename ",C580," ",E580,".tif")</f>
        <v>rename MSVp111-112.tif msv_.tif</v>
      </c>
      <c r="G580" s="6" t="s">
        <v>827</v>
      </c>
    </row>
    <row r="581" s="6" customFormat="true" ht="12" hidden="false" customHeight="false" outlineLevel="0" collapsed="false">
      <c r="A581" s="15" t="s">
        <v>776</v>
      </c>
      <c r="B581" s="16" t="n">
        <v>1081873</v>
      </c>
      <c r="C581" s="6" t="s">
        <v>860</v>
      </c>
      <c r="E581" s="6" t="str">
        <f aca="false">LOWER(CONCATENATE(A581,"_",D581))</f>
        <v>msv_</v>
      </c>
      <c r="F581" s="6" t="str">
        <f aca="false">CONCATENATE("rename ",C581," ",E581,".tif")</f>
        <v>rename MSVp113-114.tif msv_.tif</v>
      </c>
      <c r="G581" s="6" t="s">
        <v>827</v>
      </c>
    </row>
    <row r="582" s="6" customFormat="true" ht="12" hidden="false" customHeight="false" outlineLevel="0" collapsed="false">
      <c r="A582" s="15" t="s">
        <v>776</v>
      </c>
      <c r="B582" s="16" t="n">
        <v>1081874</v>
      </c>
      <c r="C582" s="6" t="s">
        <v>861</v>
      </c>
      <c r="E582" s="6" t="str">
        <f aca="false">LOWER(CONCATENATE(A582,"_",D582))</f>
        <v>msv_</v>
      </c>
      <c r="F582" s="6" t="str">
        <f aca="false">CONCATENATE("rename ",C582," ",E582,".tif")</f>
        <v>rename MSVp115-116.tif msv_.tif</v>
      </c>
      <c r="G582" s="6" t="s">
        <v>827</v>
      </c>
    </row>
    <row r="583" s="6" customFormat="true" ht="12" hidden="false" customHeight="false" outlineLevel="0" collapsed="false">
      <c r="A583" s="15" t="s">
        <v>776</v>
      </c>
      <c r="B583" s="16" t="n">
        <v>1081875</v>
      </c>
      <c r="C583" s="6" t="s">
        <v>862</v>
      </c>
      <c r="E583" s="6" t="str">
        <f aca="false">LOWER(CONCATENATE(A583,"_",D583))</f>
        <v>msv_</v>
      </c>
      <c r="F583" s="6" t="str">
        <f aca="false">CONCATENATE("rename ",C583," ",E583,".tif")</f>
        <v>rename MSVp117-118.tif msv_.tif</v>
      </c>
      <c r="G583" s="6" t="s">
        <v>827</v>
      </c>
    </row>
    <row r="584" s="6" customFormat="true" ht="12" hidden="false" customHeight="false" outlineLevel="0" collapsed="false">
      <c r="A584" s="15" t="s">
        <v>776</v>
      </c>
      <c r="B584" s="16" t="n">
        <v>1081876</v>
      </c>
      <c r="C584" s="6" t="s">
        <v>863</v>
      </c>
      <c r="E584" s="6" t="str">
        <f aca="false">LOWER(CONCATENATE(A584,"_",D584))</f>
        <v>msv_</v>
      </c>
      <c r="F584" s="6" t="str">
        <f aca="false">CONCATENATE("rename ",C584," ",E584,".tif")</f>
        <v>rename MSVp119-120.tif msv_.tif</v>
      </c>
      <c r="G584" s="6" t="s">
        <v>827</v>
      </c>
    </row>
    <row r="585" s="6" customFormat="true" ht="12" hidden="false" customHeight="false" outlineLevel="0" collapsed="false">
      <c r="A585" s="15" t="s">
        <v>776</v>
      </c>
      <c r="B585" s="16" t="n">
        <v>1081877</v>
      </c>
      <c r="C585" s="6" t="s">
        <v>864</v>
      </c>
      <c r="E585" s="6" t="str">
        <f aca="false">LOWER(CONCATENATE(A585,"_",D585))</f>
        <v>msv_</v>
      </c>
      <c r="F585" s="6" t="str">
        <f aca="false">CONCATENATE("rename ",C585," ",E585,".tif")</f>
        <v>rename MSVp121-122.tif msv_.tif</v>
      </c>
      <c r="G585" s="6" t="s">
        <v>827</v>
      </c>
    </row>
    <row r="586" s="6" customFormat="true" ht="12" hidden="false" customHeight="false" outlineLevel="0" collapsed="false">
      <c r="A586" s="15" t="s">
        <v>776</v>
      </c>
      <c r="B586" s="16" t="n">
        <v>1081878</v>
      </c>
      <c r="C586" s="6" t="s">
        <v>865</v>
      </c>
      <c r="E586" s="6" t="str">
        <f aca="false">LOWER(CONCATENATE(A586,"_",D586))</f>
        <v>msv_</v>
      </c>
      <c r="F586" s="6" t="str">
        <f aca="false">CONCATENATE("rename ",C586," ",E586,".tif")</f>
        <v>rename MSVp123-124.tif msv_.tif</v>
      </c>
      <c r="G586" s="6" t="s">
        <v>827</v>
      </c>
    </row>
    <row r="587" s="6" customFormat="true" ht="12" hidden="false" customHeight="false" outlineLevel="0" collapsed="false">
      <c r="A587" s="15" t="s">
        <v>776</v>
      </c>
      <c r="B587" s="16" t="n">
        <v>1081879</v>
      </c>
      <c r="C587" s="6" t="s">
        <v>866</v>
      </c>
      <c r="E587" s="6" t="str">
        <f aca="false">LOWER(CONCATENATE(A587,"_",D587))</f>
        <v>msv_</v>
      </c>
      <c r="F587" s="6" t="str">
        <f aca="false">CONCATENATE("rename ",C587," ",E587,".tif")</f>
        <v>rename MSVp125-126.tif msv_.tif</v>
      </c>
      <c r="G587" s="6" t="s">
        <v>827</v>
      </c>
    </row>
    <row r="588" s="6" customFormat="true" ht="12" hidden="false" customHeight="false" outlineLevel="0" collapsed="false">
      <c r="A588" s="15" t="s">
        <v>776</v>
      </c>
      <c r="B588" s="16" t="n">
        <v>1081880</v>
      </c>
      <c r="C588" s="6" t="s">
        <v>867</v>
      </c>
      <c r="E588" s="6" t="str">
        <f aca="false">LOWER(CONCATENATE(A588,"_",D588))</f>
        <v>msv_</v>
      </c>
      <c r="F588" s="6" t="str">
        <f aca="false">CONCATENATE("rename ",C588," ",E588,".tif")</f>
        <v>rename MSVp127-128.tif msv_.tif</v>
      </c>
      <c r="G588" s="6" t="s">
        <v>827</v>
      </c>
    </row>
    <row r="589" s="6" customFormat="true" ht="12" hidden="false" customHeight="false" outlineLevel="0" collapsed="false">
      <c r="A589" s="15" t="s">
        <v>776</v>
      </c>
      <c r="B589" s="16" t="n">
        <v>1081881</v>
      </c>
      <c r="C589" s="6" t="s">
        <v>868</v>
      </c>
      <c r="E589" s="6" t="str">
        <f aca="false">LOWER(CONCATENATE(A589,"_",D589))</f>
        <v>msv_</v>
      </c>
      <c r="F589" s="6" t="str">
        <f aca="false">CONCATENATE("rename ",C589," ",E589,".tif")</f>
        <v>rename MSVp129-130.tif msv_.tif</v>
      </c>
      <c r="G589" s="6" t="s">
        <v>827</v>
      </c>
    </row>
    <row r="590" s="6" customFormat="true" ht="12" hidden="false" customHeight="false" outlineLevel="0" collapsed="false">
      <c r="A590" s="15" t="s">
        <v>776</v>
      </c>
      <c r="B590" s="16" t="n">
        <v>1081882</v>
      </c>
      <c r="C590" s="6" t="s">
        <v>869</v>
      </c>
      <c r="E590" s="6" t="str">
        <f aca="false">LOWER(CONCATENATE(A590,"_",D590))</f>
        <v>msv_</v>
      </c>
      <c r="F590" s="6" t="str">
        <f aca="false">CONCATENATE("rename ",C590," ",E590,".tif")</f>
        <v>rename MSVp131-132.tif msv_.tif</v>
      </c>
      <c r="G590" s="6" t="s">
        <v>827</v>
      </c>
    </row>
    <row r="591" s="6" customFormat="true" ht="12" hidden="false" customHeight="false" outlineLevel="0" collapsed="false">
      <c r="A591" s="15" t="s">
        <v>776</v>
      </c>
      <c r="B591" s="16" t="n">
        <v>1081883</v>
      </c>
      <c r="C591" s="6" t="s">
        <v>870</v>
      </c>
      <c r="E591" s="6" t="str">
        <f aca="false">LOWER(CONCATENATE(A591,"_",D591))</f>
        <v>msv_</v>
      </c>
      <c r="F591" s="6" t="str">
        <f aca="false">CONCATENATE("rename ",C591," ",E591,".tif")</f>
        <v>rename MSVp133-134.tif msv_.tif</v>
      </c>
      <c r="G591" s="6" t="s">
        <v>827</v>
      </c>
    </row>
    <row r="592" s="6" customFormat="true" ht="12" hidden="false" customHeight="false" outlineLevel="0" collapsed="false">
      <c r="A592" s="15" t="s">
        <v>776</v>
      </c>
      <c r="B592" s="16" t="n">
        <v>1081884</v>
      </c>
      <c r="C592" s="6" t="s">
        <v>871</v>
      </c>
      <c r="E592" s="6" t="str">
        <f aca="false">LOWER(CONCATENATE(A592,"_",D592))</f>
        <v>msv_</v>
      </c>
      <c r="F592" s="6" t="str">
        <f aca="false">CONCATENATE("rename ",C592," ",E592,".tif")</f>
        <v>rename MSVp135-BoWtitle.tif msv_.tif</v>
      </c>
      <c r="G592" s="6" t="s">
        <v>827</v>
      </c>
    </row>
    <row r="593" s="6" customFormat="true" ht="12" hidden="false" customHeight="false" outlineLevel="0" collapsed="false">
      <c r="A593" s="15" t="s">
        <v>776</v>
      </c>
      <c r="B593" s="16" t="n">
        <v>1081902</v>
      </c>
      <c r="C593" s="6" t="s">
        <v>872</v>
      </c>
      <c r="E593" s="6" t="str">
        <f aca="false">LOWER(CONCATENATE(A593,"_",D593))</f>
        <v>msv_</v>
      </c>
      <c r="F593" s="6" t="str">
        <f aca="false">CONCATENATE("rename ",C593," ",E593,".tif")</f>
        <v>rename MSVspine.tif msv_.tif</v>
      </c>
      <c r="G593" s="6" t="s">
        <v>827</v>
      </c>
    </row>
    <row r="594" s="6" customFormat="true" ht="12" hidden="false" customHeight="false" outlineLevel="0" collapsed="false">
      <c r="A594" s="15"/>
      <c r="B594" s="16"/>
      <c r="C594" s="6" t="s">
        <v>873</v>
      </c>
      <c r="E594" s="6" t="str">
        <f aca="false">LOWER(CONCATENATE(A594,"_",D594))</f>
        <v>_</v>
      </c>
      <c r="F594" s="6" t="str">
        <f aca="false">CONCATENATE("rename ",C594," ",E594,".tif")</f>
        <v>rename Ruskin_Iteriad.tif _.tif</v>
      </c>
      <c r="G594" s="6" t="s">
        <v>827</v>
      </c>
    </row>
    <row r="595" s="6" customFormat="true" ht="12" hidden="false" customHeight="false" outlineLevel="0" collapsed="false">
      <c r="A595" s="15"/>
      <c r="B595" s="16"/>
      <c r="C595" s="6" t="s">
        <v>874</v>
      </c>
      <c r="E595" s="6" t="str">
        <f aca="false">LOWER(CONCATENATE(A595,"_",D595))</f>
        <v>_</v>
      </c>
      <c r="F595" s="6" t="str">
        <f aca="false">CONCATENATE("rename ",C595," ",E595,".tif")</f>
        <v>rename Ruskin_Poems1829-32.tif _.tif</v>
      </c>
      <c r="G595" s="6" t="s">
        <v>827</v>
      </c>
    </row>
    <row r="596" s="6" customFormat="true" ht="12" hidden="false" customHeight="false" outlineLevel="0" collapsed="false">
      <c r="A596" s="15"/>
      <c r="B596" s="16"/>
      <c r="C596" s="6" t="s">
        <v>875</v>
      </c>
      <c r="E596" s="6" t="str">
        <f aca="false">LOWER(CONCATENATE(A596,"_",D596))</f>
        <v>_</v>
      </c>
      <c r="F596" s="6" t="str">
        <f aca="false">CONCATENATE("rename ",C596," ",E596,".tif")</f>
        <v>rename Ruskin_Poems1831-38.tif _.tif</v>
      </c>
      <c r="G596" s="6" t="s">
        <v>827</v>
      </c>
    </row>
    <row r="597" s="6" customFormat="true" ht="12" hidden="false" customHeight="false" outlineLevel="0" collapsed="false">
      <c r="A597" s="18"/>
      <c r="F597" s="17" t="s">
        <v>317</v>
      </c>
    </row>
    <row r="598" s="6" customFormat="true" ht="12" hidden="false" customHeight="false" outlineLevel="0" collapsed="false">
      <c r="A598" s="18"/>
      <c r="F598" s="14" t="s">
        <v>876</v>
      </c>
    </row>
    <row r="599" s="6" customFormat="true" ht="12" hidden="false" customHeight="false" outlineLevel="0" collapsed="false">
      <c r="A599" s="18"/>
      <c r="C599" s="6" t="s">
        <v>877</v>
      </c>
      <c r="E599" s="6" t="str">
        <f aca="false">LOWER(CONCATENATE(A599,"_",D599))</f>
        <v>_</v>
      </c>
      <c r="F599" s="6" t="str">
        <f aca="false">CONCATENATE("rename ",C599," ",E599,".tif")</f>
        <v>rename 1228958.tif _.tif</v>
      </c>
      <c r="G599" s="6" t="s">
        <v>878</v>
      </c>
    </row>
    <row r="600" s="6" customFormat="true" ht="12" hidden="false" customHeight="false" outlineLevel="0" collapsed="false">
      <c r="A600" s="18"/>
      <c r="C600" s="6" t="s">
        <v>879</v>
      </c>
      <c r="E600" s="6" t="str">
        <f aca="false">LOWER(CONCATENATE(A600,"_",D600))</f>
        <v>_</v>
      </c>
      <c r="F600" s="6" t="str">
        <f aca="false">CONCATENATE("rename ",C600," ",E600,".tif")</f>
        <v>rename 1228959.tif _.tif</v>
      </c>
      <c r="G600" s="6" t="s">
        <v>878</v>
      </c>
    </row>
    <row r="601" customFormat="false" ht="12" hidden="false" customHeight="false" outlineLevel="0" collapsed="false">
      <c r="C601" s="0" t="s">
        <v>880</v>
      </c>
      <c r="E601" s="6" t="str">
        <f aca="false">LOWER(CONCATENATE(A601,"_",D601))</f>
        <v>_</v>
      </c>
      <c r="F601" s="6" t="str">
        <f aca="false">CONCATENATE("rename ",C601," ",E601,".tif")</f>
        <v>rename 1228960.tif _.tif</v>
      </c>
      <c r="G601" s="6" t="s">
        <v>878</v>
      </c>
      <c r="H601" s="6"/>
    </row>
    <row r="602" customFormat="false" ht="12" hidden="false" customHeight="false" outlineLevel="0" collapsed="false">
      <c r="C602" s="0" t="s">
        <v>881</v>
      </c>
      <c r="E602" s="6" t="str">
        <f aca="false">LOWER(CONCATENATE(A602,"_",D602))</f>
        <v>_</v>
      </c>
      <c r="F602" s="6" t="str">
        <f aca="false">CONCATENATE("rename ",C602," ",E602,".tif")</f>
        <v>rename 1228961.tif _.tif</v>
      </c>
      <c r="G602" s="6" t="s">
        <v>878</v>
      </c>
      <c r="H602" s="6"/>
    </row>
    <row r="603" customFormat="false" ht="12" hidden="false" customHeight="false" outlineLevel="0" collapsed="false">
      <c r="C603" s="0" t="s">
        <v>882</v>
      </c>
      <c r="E603" s="6" t="str">
        <f aca="false">LOWER(CONCATENATE(A603,"_",D603))</f>
        <v>_</v>
      </c>
      <c r="F603" s="6" t="str">
        <f aca="false">CONCATENATE("rename ",C603," ",E603,".tif")</f>
        <v>rename 1228962.tif _.tif</v>
      </c>
      <c r="G603" s="6" t="s">
        <v>878</v>
      </c>
      <c r="H603" s="6"/>
    </row>
    <row r="604" customFormat="false" ht="12" hidden="false" customHeight="false" outlineLevel="0" collapsed="false">
      <c r="C604" s="0" t="s">
        <v>883</v>
      </c>
      <c r="E604" s="6" t="str">
        <f aca="false">LOWER(CONCATENATE(A604,"_",D604))</f>
        <v>_</v>
      </c>
      <c r="F604" s="6" t="str">
        <f aca="false">CONCATENATE("rename ",C604," ",E604,".tif")</f>
        <v>rename 1228963.tif _.tif</v>
      </c>
      <c r="G604" s="6" t="s">
        <v>878</v>
      </c>
      <c r="H604" s="6"/>
    </row>
    <row r="605" customFormat="false" ht="12" hidden="false" customHeight="false" outlineLevel="0" collapsed="false">
      <c r="C605" s="0" t="s">
        <v>884</v>
      </c>
      <c r="E605" s="6" t="str">
        <f aca="false">LOWER(CONCATENATE(A605,"_",D605))</f>
        <v>_</v>
      </c>
      <c r="F605" s="6" t="str">
        <f aca="false">CONCATENATE("rename ",C605," ",E605,".tif")</f>
        <v>rename 1228964.tif _.tif</v>
      </c>
      <c r="G605" s="6" t="s">
        <v>878</v>
      </c>
      <c r="H605" s="6"/>
    </row>
    <row r="606" customFormat="false" ht="12" hidden="false" customHeight="false" outlineLevel="0" collapsed="false">
      <c r="C606" s="0" t="s">
        <v>885</v>
      </c>
      <c r="E606" s="6" t="str">
        <f aca="false">LOWER(CONCATENATE(A606,"_",D606))</f>
        <v>_</v>
      </c>
      <c r="F606" s="6" t="str">
        <f aca="false">CONCATENATE("rename ",C606," ",E606,".tif")</f>
        <v>rename 1228965.tif _.tif</v>
      </c>
      <c r="G606" s="6" t="s">
        <v>878</v>
      </c>
      <c r="H606" s="6"/>
    </row>
    <row r="607" customFormat="false" ht="12" hidden="false" customHeight="false" outlineLevel="0" collapsed="false">
      <c r="A607" s="15" t="s">
        <v>886</v>
      </c>
      <c r="C607" s="0" t="s">
        <v>887</v>
      </c>
      <c r="E607" s="6" t="str">
        <f aca="false">LOWER(CONCATENATE(A607,"_",D607))</f>
        <v>msiva_</v>
      </c>
      <c r="F607" s="6" t="str">
        <f aca="false">CONCATENATE("rename ",C607," ",E607,".tif")</f>
        <v>rename 1228966.tif msiva_.tif</v>
      </c>
      <c r="G607" s="6" t="s">
        <v>878</v>
      </c>
      <c r="H607" s="6"/>
    </row>
    <row r="608" customFormat="false" ht="12" hidden="false" customHeight="false" outlineLevel="0" collapsed="false">
      <c r="A608" s="15" t="s">
        <v>886</v>
      </c>
      <c r="C608" s="0" t="s">
        <v>888</v>
      </c>
      <c r="E608" s="6" t="str">
        <f aca="false">LOWER(CONCATENATE(A608,"_",D608))</f>
        <v>msiva_</v>
      </c>
      <c r="F608" s="6" t="str">
        <f aca="false">CONCATENATE("rename ",C608," ",E608,".tif")</f>
        <v>rename 1228967.tif msiva_.tif</v>
      </c>
      <c r="G608" s="6" t="s">
        <v>878</v>
      </c>
      <c r="H608" s="6"/>
    </row>
    <row r="609" customFormat="false" ht="12" hidden="false" customHeight="false" outlineLevel="0" collapsed="false">
      <c r="A609" s="15" t="s">
        <v>886</v>
      </c>
      <c r="C609" s="0" t="s">
        <v>889</v>
      </c>
      <c r="E609" s="6" t="str">
        <f aca="false">LOWER(CONCATENATE(A609,"_",D609))</f>
        <v>msiva_</v>
      </c>
      <c r="F609" s="6" t="str">
        <f aca="false">CONCATENATE("rename ",C609," ",E609,".tif")</f>
        <v>rename 1228968.tif msiva_.tif</v>
      </c>
      <c r="G609" s="6" t="s">
        <v>878</v>
      </c>
      <c r="H609" s="6"/>
    </row>
    <row r="610" customFormat="false" ht="12" hidden="false" customHeight="false" outlineLevel="0" collapsed="false">
      <c r="A610" s="15" t="s">
        <v>886</v>
      </c>
      <c r="C610" s="0" t="s">
        <v>890</v>
      </c>
      <c r="E610" s="6" t="str">
        <f aca="false">LOWER(CONCATENATE(A610,"_",D610))</f>
        <v>msiva_</v>
      </c>
      <c r="F610" s="6" t="str">
        <f aca="false">CONCATENATE("rename ",C610," ",E610,".tif")</f>
        <v>rename 1228969.tif msiva_.tif</v>
      </c>
      <c r="G610" s="6" t="s">
        <v>878</v>
      </c>
      <c r="H610" s="6"/>
    </row>
    <row r="611" customFormat="false" ht="12" hidden="false" customHeight="false" outlineLevel="0" collapsed="false">
      <c r="A611" s="15" t="s">
        <v>886</v>
      </c>
      <c r="C611" s="0" t="s">
        <v>891</v>
      </c>
      <c r="E611" s="6" t="str">
        <f aca="false">LOWER(CONCATENATE(A611,"_",D611))</f>
        <v>msiva_</v>
      </c>
      <c r="F611" s="6" t="str">
        <f aca="false">CONCATENATE("rename ",C611," ",E611,".tif")</f>
        <v>rename 1228970.tif msiva_.tif</v>
      </c>
      <c r="G611" s="6" t="s">
        <v>878</v>
      </c>
      <c r="H611" s="6"/>
    </row>
    <row r="612" customFormat="false" ht="12" hidden="false" customHeight="false" outlineLevel="0" collapsed="false">
      <c r="A612" s="15" t="s">
        <v>886</v>
      </c>
      <c r="C612" s="0" t="s">
        <v>892</v>
      </c>
      <c r="E612" s="6" t="str">
        <f aca="false">LOWER(CONCATENATE(A612,"_",D612))</f>
        <v>msiva_</v>
      </c>
      <c r="F612" s="6" t="str">
        <f aca="false">CONCATENATE("rename ",C612," ",E612,".tif")</f>
        <v>rename 1228971.tif msiva_.tif</v>
      </c>
      <c r="G612" s="6" t="s">
        <v>878</v>
      </c>
      <c r="H612" s="6"/>
    </row>
    <row r="613" customFormat="false" ht="12" hidden="false" customHeight="false" outlineLevel="0" collapsed="false">
      <c r="A613" s="15" t="s">
        <v>886</v>
      </c>
      <c r="C613" s="0" t="s">
        <v>893</v>
      </c>
      <c r="E613" s="6" t="str">
        <f aca="false">LOWER(CONCATENATE(A613,"_",D613))</f>
        <v>msiva_</v>
      </c>
      <c r="F613" s="6" t="str">
        <f aca="false">CONCATENATE("rename ",C613," ",E613,".tif")</f>
        <v>rename 1228972.tif msiva_.tif</v>
      </c>
      <c r="G613" s="6" t="s">
        <v>878</v>
      </c>
      <c r="H613" s="6"/>
    </row>
    <row r="614" customFormat="false" ht="12" hidden="false" customHeight="false" outlineLevel="0" collapsed="false">
      <c r="A614" s="15" t="s">
        <v>886</v>
      </c>
      <c r="C614" s="0" t="s">
        <v>894</v>
      </c>
      <c r="E614" s="6" t="str">
        <f aca="false">LOWER(CONCATENATE(A614,"_",D614))</f>
        <v>msiva_</v>
      </c>
      <c r="F614" s="6" t="str">
        <f aca="false">CONCATENATE("rename ",C614," ",E614,".tif")</f>
        <v>rename 1228973.tif msiva_.tif</v>
      </c>
      <c r="G614" s="6" t="s">
        <v>878</v>
      </c>
      <c r="H614" s="6"/>
    </row>
    <row r="615" customFormat="false" ht="12" hidden="false" customHeight="false" outlineLevel="0" collapsed="false">
      <c r="A615" s="15" t="s">
        <v>886</v>
      </c>
      <c r="C615" s="0" t="s">
        <v>895</v>
      </c>
      <c r="E615" s="6" t="str">
        <f aca="false">LOWER(CONCATENATE(A615,"_",D615))</f>
        <v>msiva_</v>
      </c>
      <c r="F615" s="6" t="str">
        <f aca="false">CONCATENATE("rename ",C615," ",E615,".tif")</f>
        <v>rename 1228974.tif msiva_.tif</v>
      </c>
      <c r="G615" s="6" t="s">
        <v>878</v>
      </c>
      <c r="H615" s="6"/>
    </row>
    <row r="616" customFormat="false" ht="12" hidden="false" customHeight="false" outlineLevel="0" collapsed="false">
      <c r="A616" s="15" t="s">
        <v>886</v>
      </c>
      <c r="C616" s="0" t="s">
        <v>896</v>
      </c>
      <c r="E616" s="6" t="str">
        <f aca="false">LOWER(CONCATENATE(A616,"_",D616))</f>
        <v>msiva_</v>
      </c>
      <c r="F616" s="6" t="str">
        <f aca="false">CONCATENATE("rename ",C616," ",E616,".tif")</f>
        <v>rename 1228975.tif msiva_.tif</v>
      </c>
      <c r="G616" s="6" t="s">
        <v>878</v>
      </c>
      <c r="H616" s="6"/>
    </row>
    <row r="617" customFormat="false" ht="12" hidden="false" customHeight="false" outlineLevel="0" collapsed="false">
      <c r="A617" s="15" t="s">
        <v>886</v>
      </c>
      <c r="C617" s="0" t="s">
        <v>897</v>
      </c>
      <c r="E617" s="6" t="str">
        <f aca="false">LOWER(CONCATENATE(A617,"_",D617))</f>
        <v>msiva_</v>
      </c>
      <c r="F617" s="6" t="str">
        <f aca="false">CONCATENATE("rename ",C617," ",E617,".tif")</f>
        <v>rename 1228976.tif msiva_.tif</v>
      </c>
      <c r="G617" s="6" t="s">
        <v>878</v>
      </c>
      <c r="H617" s="6"/>
    </row>
    <row r="618" customFormat="false" ht="12" hidden="false" customHeight="false" outlineLevel="0" collapsed="false">
      <c r="A618" s="15" t="s">
        <v>886</v>
      </c>
      <c r="C618" s="0" t="s">
        <v>898</v>
      </c>
      <c r="E618" s="6" t="str">
        <f aca="false">LOWER(CONCATENATE(A618,"_",D618))</f>
        <v>msiva_</v>
      </c>
      <c r="F618" s="6" t="str">
        <f aca="false">CONCATENATE("rename ",C618," ",E618,".tif")</f>
        <v>rename 1228977.tif msiva_.tif</v>
      </c>
      <c r="G618" s="6" t="s">
        <v>878</v>
      </c>
      <c r="H618" s="6"/>
    </row>
    <row r="619" customFormat="false" ht="12" hidden="false" customHeight="false" outlineLevel="0" collapsed="false">
      <c r="A619" s="15" t="s">
        <v>886</v>
      </c>
      <c r="C619" s="0" t="s">
        <v>899</v>
      </c>
      <c r="E619" s="6" t="str">
        <f aca="false">LOWER(CONCATENATE(A619,"_",D619))</f>
        <v>msiva_</v>
      </c>
      <c r="F619" s="6" t="str">
        <f aca="false">CONCATENATE("rename ",C619," ",E619,".tif")</f>
        <v>rename 1228978.tif msiva_.tif</v>
      </c>
      <c r="G619" s="6" t="s">
        <v>878</v>
      </c>
      <c r="H619" s="6"/>
    </row>
    <row r="620" customFormat="false" ht="12" hidden="false" customHeight="false" outlineLevel="0" collapsed="false">
      <c r="A620" s="15" t="s">
        <v>886</v>
      </c>
      <c r="C620" s="0" t="s">
        <v>900</v>
      </c>
      <c r="E620" s="6" t="str">
        <f aca="false">LOWER(CONCATENATE(A620,"_",D620))</f>
        <v>msiva_</v>
      </c>
      <c r="F620" s="6" t="str">
        <f aca="false">CONCATENATE("rename ",C620," ",E620,".tif")</f>
        <v>rename 1228979.tif msiva_.tif</v>
      </c>
      <c r="G620" s="6" t="s">
        <v>878</v>
      </c>
      <c r="H620" s="6"/>
    </row>
    <row r="621" customFormat="false" ht="12" hidden="false" customHeight="false" outlineLevel="0" collapsed="false">
      <c r="A621" s="15" t="s">
        <v>886</v>
      </c>
      <c r="C621" s="0" t="s">
        <v>901</v>
      </c>
      <c r="E621" s="6" t="str">
        <f aca="false">LOWER(CONCATENATE(A621,"_",D621))</f>
        <v>msiva_</v>
      </c>
      <c r="F621" s="6" t="str">
        <f aca="false">CONCATENATE("rename ",C621," ",E621,".tif")</f>
        <v>rename 1228980.tif msiva_.tif</v>
      </c>
      <c r="G621" s="6" t="s">
        <v>878</v>
      </c>
      <c r="H621" s="6"/>
    </row>
    <row r="622" customFormat="false" ht="12" hidden="false" customHeight="false" outlineLevel="0" collapsed="false">
      <c r="A622" s="15" t="s">
        <v>886</v>
      </c>
      <c r="C622" s="0" t="s">
        <v>902</v>
      </c>
      <c r="E622" s="6" t="str">
        <f aca="false">LOWER(CONCATENATE(A622,"_",D622))</f>
        <v>msiva_</v>
      </c>
      <c r="F622" s="6" t="str">
        <f aca="false">CONCATENATE("rename ",C622," ",E622,".tif")</f>
        <v>rename 1228981.tif msiva_.tif</v>
      </c>
      <c r="G622" s="6" t="s">
        <v>878</v>
      </c>
      <c r="H622" s="6"/>
    </row>
    <row r="623" customFormat="false" ht="12" hidden="false" customHeight="false" outlineLevel="0" collapsed="false">
      <c r="A623" s="15" t="s">
        <v>886</v>
      </c>
      <c r="C623" s="0" t="s">
        <v>903</v>
      </c>
      <c r="E623" s="6" t="str">
        <f aca="false">LOWER(CONCATENATE(A623,"_",D623))</f>
        <v>msiva_</v>
      </c>
      <c r="F623" s="6" t="str">
        <f aca="false">CONCATENATE("rename ",C623," ",E623,".tif")</f>
        <v>rename 1228982.tif msiva_.tif</v>
      </c>
      <c r="G623" s="6" t="s">
        <v>878</v>
      </c>
      <c r="H623" s="6"/>
    </row>
    <row r="624" customFormat="false" ht="12" hidden="false" customHeight="false" outlineLevel="0" collapsed="false">
      <c r="A624" s="15" t="s">
        <v>886</v>
      </c>
      <c r="C624" s="0" t="s">
        <v>904</v>
      </c>
      <c r="E624" s="6" t="str">
        <f aca="false">LOWER(CONCATENATE(A624,"_",D624))</f>
        <v>msiva_</v>
      </c>
      <c r="F624" s="6" t="str">
        <f aca="false">CONCATENATE("rename ",C624," ",E624,".tif")</f>
        <v>rename 1228983.tif msiva_.tif</v>
      </c>
      <c r="G624" s="6" t="s">
        <v>878</v>
      </c>
      <c r="H624" s="6"/>
    </row>
    <row r="625" customFormat="false" ht="12" hidden="false" customHeight="false" outlineLevel="0" collapsed="false">
      <c r="A625" s="15" t="s">
        <v>886</v>
      </c>
      <c r="C625" s="0" t="s">
        <v>905</v>
      </c>
      <c r="E625" s="6" t="str">
        <f aca="false">LOWER(CONCATENATE(A625,"_",D625))</f>
        <v>msiva_</v>
      </c>
      <c r="F625" s="6" t="str">
        <f aca="false">CONCATENATE("rename ",C625," ",E625,".tif")</f>
        <v>rename 1228984.tif msiva_.tif</v>
      </c>
      <c r="G625" s="6" t="s">
        <v>878</v>
      </c>
      <c r="H625" s="6"/>
    </row>
    <row r="626" customFormat="false" ht="12" hidden="false" customHeight="false" outlineLevel="0" collapsed="false">
      <c r="A626" s="15" t="s">
        <v>886</v>
      </c>
      <c r="C626" s="0" t="s">
        <v>906</v>
      </c>
      <c r="E626" s="6" t="str">
        <f aca="false">LOWER(CONCATENATE(A626,"_",D626))</f>
        <v>msiva_</v>
      </c>
      <c r="F626" s="6" t="str">
        <f aca="false">CONCATENATE("rename ",C626," ",E626,".tif")</f>
        <v>rename 1228985.tif msiva_.tif</v>
      </c>
      <c r="G626" s="6" t="s">
        <v>878</v>
      </c>
      <c r="H626" s="6"/>
    </row>
    <row r="627" customFormat="false" ht="12" hidden="false" customHeight="false" outlineLevel="0" collapsed="false">
      <c r="A627" s="15" t="s">
        <v>886</v>
      </c>
      <c r="C627" s="0" t="s">
        <v>907</v>
      </c>
      <c r="E627" s="6" t="str">
        <f aca="false">LOWER(CONCATENATE(A627,"_",D627))</f>
        <v>msiva_</v>
      </c>
      <c r="F627" s="6" t="str">
        <f aca="false">CONCATENATE("rename ",C627," ",E627,".tif")</f>
        <v>rename 1228986.tif msiva_.tif</v>
      </c>
      <c r="G627" s="6" t="s">
        <v>878</v>
      </c>
      <c r="H627" s="6"/>
    </row>
    <row r="628" customFormat="false" ht="12" hidden="false" customHeight="false" outlineLevel="0" collapsed="false">
      <c r="A628" s="15" t="s">
        <v>886</v>
      </c>
      <c r="C628" s="0" t="s">
        <v>908</v>
      </c>
      <c r="E628" s="6" t="str">
        <f aca="false">LOWER(CONCATENATE(A628,"_",D628))</f>
        <v>msiva_</v>
      </c>
      <c r="F628" s="6" t="str">
        <f aca="false">CONCATENATE("rename ",C628," ",E628,".tif")</f>
        <v>rename 1228987.tif msiva_.tif</v>
      </c>
      <c r="G628" s="6" t="s">
        <v>878</v>
      </c>
      <c r="H628" s="6"/>
    </row>
    <row r="629" customFormat="false" ht="12" hidden="false" customHeight="false" outlineLevel="0" collapsed="false">
      <c r="A629" s="15" t="s">
        <v>886</v>
      </c>
      <c r="C629" s="0" t="s">
        <v>909</v>
      </c>
      <c r="E629" s="6" t="str">
        <f aca="false">LOWER(CONCATENATE(A629,"_",D629))</f>
        <v>msiva_</v>
      </c>
      <c r="F629" s="6" t="str">
        <f aca="false">CONCATENATE("rename ",C629," ",E629,".tif")</f>
        <v>rename 1228988.tif msiva_.tif</v>
      </c>
      <c r="G629" s="6" t="s">
        <v>878</v>
      </c>
      <c r="H629" s="6"/>
    </row>
    <row r="630" customFormat="false" ht="12" hidden="false" customHeight="false" outlineLevel="0" collapsed="false">
      <c r="A630" s="15" t="s">
        <v>886</v>
      </c>
      <c r="C630" s="0" t="s">
        <v>910</v>
      </c>
      <c r="E630" s="6" t="str">
        <f aca="false">LOWER(CONCATENATE(A630,"_",D630))</f>
        <v>msiva_</v>
      </c>
      <c r="F630" s="6" t="str">
        <f aca="false">CONCATENATE("rename ",C630," ",E630,".tif")</f>
        <v>rename 1228989.tif msiva_.tif</v>
      </c>
      <c r="G630" s="6" t="s">
        <v>878</v>
      </c>
      <c r="H630" s="6"/>
    </row>
    <row r="631" customFormat="false" ht="12" hidden="false" customHeight="false" outlineLevel="0" collapsed="false">
      <c r="A631" s="15" t="s">
        <v>886</v>
      </c>
      <c r="C631" s="0" t="s">
        <v>911</v>
      </c>
      <c r="E631" s="6" t="str">
        <f aca="false">LOWER(CONCATENATE(A631,"_",D631))</f>
        <v>msiva_</v>
      </c>
      <c r="F631" s="6" t="str">
        <f aca="false">CONCATENATE("rename ",C631," ",E631,".tif")</f>
        <v>rename 1228990.tif msiva_.tif</v>
      </c>
      <c r="G631" s="6" t="s">
        <v>878</v>
      </c>
      <c r="H631" s="6"/>
    </row>
    <row r="632" customFormat="false" ht="12" hidden="false" customHeight="false" outlineLevel="0" collapsed="false">
      <c r="A632" s="15" t="s">
        <v>886</v>
      </c>
      <c r="C632" s="0" t="s">
        <v>912</v>
      </c>
      <c r="E632" s="6" t="str">
        <f aca="false">LOWER(CONCATENATE(A632,"_",D632))</f>
        <v>msiva_</v>
      </c>
      <c r="F632" s="6" t="str">
        <f aca="false">CONCATENATE("rename ",C632," ",E632,".tif")</f>
        <v>rename 1228991.tif msiva_.tif</v>
      </c>
      <c r="G632" s="6" t="s">
        <v>878</v>
      </c>
      <c r="H632" s="6"/>
    </row>
    <row r="633" customFormat="false" ht="12" hidden="false" customHeight="false" outlineLevel="0" collapsed="false">
      <c r="A633" s="15" t="s">
        <v>886</v>
      </c>
      <c r="C633" s="0" t="s">
        <v>913</v>
      </c>
      <c r="E633" s="6" t="str">
        <f aca="false">LOWER(CONCATENATE(A633,"_",D633))</f>
        <v>msiva_</v>
      </c>
      <c r="F633" s="6" t="str">
        <f aca="false">CONCATENATE("rename ",C633," ",E633,".tif")</f>
        <v>rename 1228992.tif msiva_.tif</v>
      </c>
      <c r="G633" s="6" t="s">
        <v>878</v>
      </c>
      <c r="H633" s="6"/>
    </row>
    <row r="634" customFormat="false" ht="12" hidden="false" customHeight="false" outlineLevel="0" collapsed="false">
      <c r="A634" s="15" t="s">
        <v>886</v>
      </c>
      <c r="C634" s="0" t="s">
        <v>914</v>
      </c>
      <c r="E634" s="6" t="str">
        <f aca="false">LOWER(CONCATENATE(A634,"_",D634))</f>
        <v>msiva_</v>
      </c>
      <c r="F634" s="6" t="str">
        <f aca="false">CONCATENATE("rename ",C634," ",E634,".tif")</f>
        <v>rename 1228993.tif msiva_.tif</v>
      </c>
      <c r="G634" s="6" t="s">
        <v>878</v>
      </c>
      <c r="H634" s="6"/>
    </row>
    <row r="635" customFormat="false" ht="12" hidden="false" customHeight="false" outlineLevel="0" collapsed="false">
      <c r="A635" s="15" t="s">
        <v>886</v>
      </c>
      <c r="C635" s="0" t="s">
        <v>915</v>
      </c>
      <c r="E635" s="6" t="str">
        <f aca="false">LOWER(CONCATENATE(A635,"_",D635))</f>
        <v>msiva_</v>
      </c>
      <c r="F635" s="6" t="str">
        <f aca="false">CONCATENATE("rename ",C635," ",E635,".tif")</f>
        <v>rename 1228994.tif msiva_.tif</v>
      </c>
      <c r="G635" s="6" t="s">
        <v>878</v>
      </c>
      <c r="H635" s="6"/>
    </row>
    <row r="636" customFormat="false" ht="12" hidden="false" customHeight="false" outlineLevel="0" collapsed="false">
      <c r="A636" s="15" t="s">
        <v>886</v>
      </c>
      <c r="C636" s="0" t="s">
        <v>916</v>
      </c>
      <c r="E636" s="6" t="str">
        <f aca="false">LOWER(CONCATENATE(A636,"_",D636))</f>
        <v>msiva_</v>
      </c>
      <c r="F636" s="6" t="str">
        <f aca="false">CONCATENATE("rename ",C636," ",E636,".tif")</f>
        <v>rename 1228995.tif msiva_.tif</v>
      </c>
      <c r="G636" s="6" t="s">
        <v>878</v>
      </c>
      <c r="H636" s="6"/>
    </row>
    <row r="637" customFormat="false" ht="12" hidden="false" customHeight="false" outlineLevel="0" collapsed="false">
      <c r="A637" s="15" t="s">
        <v>886</v>
      </c>
      <c r="C637" s="0" t="s">
        <v>917</v>
      </c>
      <c r="E637" s="6" t="str">
        <f aca="false">LOWER(CONCATENATE(A637,"_",D637))</f>
        <v>msiva_</v>
      </c>
      <c r="F637" s="6" t="str">
        <f aca="false">CONCATENATE("rename ",C637," ",E637,".tif")</f>
        <v>rename 1228996.tif msiva_.tif</v>
      </c>
      <c r="G637" s="6" t="s">
        <v>878</v>
      </c>
      <c r="H637" s="6"/>
    </row>
    <row r="638" customFormat="false" ht="12" hidden="false" customHeight="false" outlineLevel="0" collapsed="false">
      <c r="A638" s="15" t="s">
        <v>886</v>
      </c>
      <c r="C638" s="0" t="s">
        <v>918</v>
      </c>
      <c r="E638" s="6" t="str">
        <f aca="false">LOWER(CONCATENATE(A638,"_",D638))</f>
        <v>msiva_</v>
      </c>
      <c r="F638" s="6" t="str">
        <f aca="false">CONCATENATE("rename ",C638," ",E638,".tif")</f>
        <v>rename 1228997.tif msiva_.tif</v>
      </c>
      <c r="G638" s="6" t="s">
        <v>878</v>
      </c>
      <c r="H638" s="6"/>
    </row>
    <row r="639" customFormat="false" ht="12" hidden="false" customHeight="false" outlineLevel="0" collapsed="false">
      <c r="A639" s="15" t="s">
        <v>886</v>
      </c>
      <c r="C639" s="0" t="s">
        <v>919</v>
      </c>
      <c r="E639" s="6" t="str">
        <f aca="false">LOWER(CONCATENATE(A639,"_",D639))</f>
        <v>msiva_</v>
      </c>
      <c r="F639" s="6" t="str">
        <f aca="false">CONCATENATE("rename ",C639," ",E639,".tif")</f>
        <v>rename 1228998.tif msiva_.tif</v>
      </c>
      <c r="G639" s="6" t="s">
        <v>878</v>
      </c>
      <c r="H639" s="6"/>
    </row>
    <row r="640" customFormat="false" ht="12" hidden="false" customHeight="false" outlineLevel="0" collapsed="false">
      <c r="A640" s="15" t="s">
        <v>886</v>
      </c>
      <c r="C640" s="0" t="s">
        <v>920</v>
      </c>
      <c r="E640" s="6" t="str">
        <f aca="false">LOWER(CONCATENATE(A640,"_",D640))</f>
        <v>msiva_</v>
      </c>
      <c r="F640" s="6" t="str">
        <f aca="false">CONCATENATE("rename ",C640," ",E640,".tif")</f>
        <v>rename 1228999.tif msiva_.tif</v>
      </c>
      <c r="G640" s="6" t="s">
        <v>878</v>
      </c>
      <c r="H640" s="6"/>
    </row>
    <row r="641" customFormat="false" ht="12" hidden="false" customHeight="false" outlineLevel="0" collapsed="false">
      <c r="A641" s="15" t="s">
        <v>886</v>
      </c>
      <c r="C641" s="0" t="s">
        <v>921</v>
      </c>
      <c r="E641" s="6" t="str">
        <f aca="false">LOWER(CONCATENATE(A641,"_",D641))</f>
        <v>msiva_</v>
      </c>
      <c r="F641" s="6" t="str">
        <f aca="false">CONCATENATE("rename ",C641," ",E641,".tif")</f>
        <v>rename 1229000.tif msiva_.tif</v>
      </c>
      <c r="G641" s="6" t="s">
        <v>878</v>
      </c>
      <c r="H641" s="6"/>
    </row>
    <row r="642" customFormat="false" ht="12" hidden="false" customHeight="false" outlineLevel="0" collapsed="false">
      <c r="A642" s="15" t="s">
        <v>886</v>
      </c>
      <c r="C642" s="0" t="s">
        <v>922</v>
      </c>
      <c r="E642" s="6" t="str">
        <f aca="false">LOWER(CONCATENATE(A642,"_",D642))</f>
        <v>msiva_</v>
      </c>
      <c r="F642" s="6" t="str">
        <f aca="false">CONCATENATE("rename ",C642," ",E642,".tif")</f>
        <v>rename 1229001.tif msiva_.tif</v>
      </c>
      <c r="G642" s="6" t="s">
        <v>878</v>
      </c>
      <c r="H642" s="6"/>
    </row>
    <row r="643" customFormat="false" ht="12" hidden="false" customHeight="false" outlineLevel="0" collapsed="false">
      <c r="A643" s="15" t="s">
        <v>886</v>
      </c>
      <c r="C643" s="0" t="s">
        <v>923</v>
      </c>
      <c r="E643" s="6" t="str">
        <f aca="false">LOWER(CONCATENATE(A643,"_",D643))</f>
        <v>msiva_</v>
      </c>
      <c r="F643" s="6" t="str">
        <f aca="false">CONCATENATE("rename ",C643," ",E643,".tif")</f>
        <v>rename 1229002.tif msiva_.tif</v>
      </c>
      <c r="G643" s="6" t="s">
        <v>878</v>
      </c>
      <c r="H643" s="6"/>
    </row>
    <row r="644" customFormat="false" ht="12" hidden="false" customHeight="false" outlineLevel="0" collapsed="false">
      <c r="A644" s="15" t="s">
        <v>886</v>
      </c>
      <c r="C644" s="0" t="s">
        <v>924</v>
      </c>
      <c r="E644" s="6" t="str">
        <f aca="false">LOWER(CONCATENATE(A644,"_",D644))</f>
        <v>msiva_</v>
      </c>
      <c r="F644" s="6" t="str">
        <f aca="false">CONCATENATE("rename ",C644," ",E644,".tif")</f>
        <v>rename 1229003.tif msiva_.tif</v>
      </c>
      <c r="G644" s="6" t="s">
        <v>878</v>
      </c>
      <c r="H644" s="6"/>
    </row>
    <row r="645" customFormat="false" ht="12" hidden="false" customHeight="false" outlineLevel="0" collapsed="false">
      <c r="A645" s="15" t="s">
        <v>886</v>
      </c>
      <c r="C645" s="0" t="s">
        <v>925</v>
      </c>
      <c r="E645" s="6" t="str">
        <f aca="false">LOWER(CONCATENATE(A645,"_",D645))</f>
        <v>msiva_</v>
      </c>
      <c r="F645" s="6" t="str">
        <f aca="false">CONCATENATE("rename ",C645," ",E645,".tif")</f>
        <v>rename 1229004.tif msiva_.tif</v>
      </c>
      <c r="G645" s="6" t="s">
        <v>878</v>
      </c>
      <c r="H645" s="6"/>
    </row>
    <row r="646" customFormat="false" ht="12" hidden="false" customHeight="false" outlineLevel="0" collapsed="false">
      <c r="A646" s="15" t="s">
        <v>886</v>
      </c>
      <c r="C646" s="0" t="s">
        <v>926</v>
      </c>
      <c r="E646" s="6" t="str">
        <f aca="false">LOWER(CONCATENATE(A646,"_",D646))</f>
        <v>msiva_</v>
      </c>
      <c r="F646" s="6" t="str">
        <f aca="false">CONCATENATE("rename ",C646," ",E646,".tif")</f>
        <v>rename 1229005.tif msiva_.tif</v>
      </c>
      <c r="G646" s="6" t="s">
        <v>878</v>
      </c>
      <c r="H646" s="6"/>
    </row>
    <row r="647" customFormat="false" ht="12" hidden="false" customHeight="false" outlineLevel="0" collapsed="false">
      <c r="A647" s="15" t="s">
        <v>886</v>
      </c>
      <c r="C647" s="0" t="s">
        <v>927</v>
      </c>
      <c r="E647" s="6" t="str">
        <f aca="false">LOWER(CONCATENATE(A647,"_",D647))</f>
        <v>msiva_</v>
      </c>
      <c r="F647" s="6" t="str">
        <f aca="false">CONCATENATE("rename ",C647," ",E647,".tif")</f>
        <v>rename 1229006.tif msiva_.tif</v>
      </c>
      <c r="G647" s="6" t="s">
        <v>878</v>
      </c>
      <c r="H647" s="6"/>
    </row>
    <row r="648" customFormat="false" ht="12" hidden="false" customHeight="false" outlineLevel="0" collapsed="false">
      <c r="A648" s="15" t="s">
        <v>886</v>
      </c>
      <c r="C648" s="0" t="s">
        <v>928</v>
      </c>
      <c r="E648" s="6" t="str">
        <f aca="false">LOWER(CONCATENATE(A648,"_",D648))</f>
        <v>msiva_</v>
      </c>
      <c r="F648" s="6" t="str">
        <f aca="false">CONCATENATE("rename ",C648," ",E648,".tif")</f>
        <v>rename 1229007.tif msiva_.tif</v>
      </c>
      <c r="G648" s="6" t="s">
        <v>878</v>
      </c>
      <c r="H648" s="6"/>
    </row>
    <row r="649" customFormat="false" ht="12" hidden="false" customHeight="false" outlineLevel="0" collapsed="false">
      <c r="A649" s="15" t="s">
        <v>886</v>
      </c>
      <c r="C649" s="0" t="s">
        <v>929</v>
      </c>
      <c r="E649" s="6" t="str">
        <f aca="false">LOWER(CONCATENATE(A649,"_",D649))</f>
        <v>msiva_</v>
      </c>
      <c r="F649" s="6" t="str">
        <f aca="false">CONCATENATE("rename ",C649," ",E649,".tif")</f>
        <v>rename 1229008.tif msiva_.tif</v>
      </c>
      <c r="G649" s="6" t="s">
        <v>878</v>
      </c>
      <c r="H649" s="6"/>
    </row>
    <row r="650" customFormat="false" ht="12" hidden="false" customHeight="false" outlineLevel="0" collapsed="false">
      <c r="A650" s="15" t="s">
        <v>886</v>
      </c>
      <c r="C650" s="0" t="s">
        <v>930</v>
      </c>
      <c r="E650" s="6" t="str">
        <f aca="false">LOWER(CONCATENATE(A650,"_",D650))</f>
        <v>msiva_</v>
      </c>
      <c r="F650" s="6" t="str">
        <f aca="false">CONCATENATE("rename ",C650," ",E650,".tif")</f>
        <v>rename 1229009.tif msiva_.tif</v>
      </c>
      <c r="G650" s="6" t="s">
        <v>878</v>
      </c>
      <c r="H650" s="6"/>
    </row>
    <row r="651" customFormat="false" ht="12" hidden="false" customHeight="false" outlineLevel="0" collapsed="false">
      <c r="F651" s="17" t="s">
        <v>317</v>
      </c>
      <c r="G651" s="6"/>
      <c r="H651" s="6"/>
    </row>
    <row r="652" customFormat="false" ht="12" hidden="false" customHeight="false" outlineLevel="0" collapsed="false">
      <c r="F652" s="14" t="s">
        <v>931</v>
      </c>
      <c r="G652" s="6"/>
      <c r="H652" s="6"/>
    </row>
    <row r="653" customFormat="false" ht="12" hidden="false" customHeight="false" outlineLevel="0" collapsed="false">
      <c r="A653" s="10" t="s">
        <v>932</v>
      </c>
      <c r="C653" s="0" t="s">
        <v>933</v>
      </c>
      <c r="E653" s="6" t="str">
        <f aca="false">LOWER(CONCATENATE(A653,"_",D653))</f>
        <v>msivc_</v>
      </c>
      <c r="F653" s="6" t="str">
        <f aca="false">CONCATENATE("rename ",C653," ",E653,".tif")</f>
        <v>rename 1229010.tif msivc_.tif</v>
      </c>
      <c r="G653" s="0" t="s">
        <v>934</v>
      </c>
      <c r="H653" s="6"/>
    </row>
    <row r="654" customFormat="false" ht="12" hidden="false" customHeight="false" outlineLevel="0" collapsed="false">
      <c r="A654" s="10" t="s">
        <v>932</v>
      </c>
      <c r="C654" s="0" t="s">
        <v>935</v>
      </c>
      <c r="E654" s="6" t="str">
        <f aca="false">LOWER(CONCATENATE(A654,"_",D654))</f>
        <v>msivc_</v>
      </c>
      <c r="F654" s="6" t="str">
        <f aca="false">CONCATENATE("rename ",C654," ",E654,".tif")</f>
        <v>rename 1229011.tif msivc_.tif</v>
      </c>
      <c r="G654" s="0" t="s">
        <v>934</v>
      </c>
      <c r="H654" s="6"/>
    </row>
    <row r="655" customFormat="false" ht="12" hidden="false" customHeight="false" outlineLevel="0" collapsed="false">
      <c r="A655" s="10" t="s">
        <v>932</v>
      </c>
      <c r="C655" s="0" t="s">
        <v>936</v>
      </c>
      <c r="E655" s="6" t="str">
        <f aca="false">LOWER(CONCATENATE(A655,"_",D655))</f>
        <v>msivc_</v>
      </c>
      <c r="F655" s="6" t="str">
        <f aca="false">CONCATENATE("rename ",C655," ",E655,".tif")</f>
        <v>rename 1229012.tif msivc_.tif</v>
      </c>
      <c r="G655" s="0" t="s">
        <v>934</v>
      </c>
      <c r="H655" s="6"/>
    </row>
    <row r="656" customFormat="false" ht="12" hidden="false" customHeight="false" outlineLevel="0" collapsed="false">
      <c r="A656" s="10" t="s">
        <v>932</v>
      </c>
      <c r="C656" s="0" t="s">
        <v>937</v>
      </c>
      <c r="E656" s="6" t="str">
        <f aca="false">LOWER(CONCATENATE(A656,"_",D656))</f>
        <v>msivc_</v>
      </c>
      <c r="F656" s="6" t="str">
        <f aca="false">CONCATENATE("rename ",C656," ",E656,".tif")</f>
        <v>rename 1229013.tif msivc_.tif</v>
      </c>
      <c r="G656" s="0" t="s">
        <v>934</v>
      </c>
      <c r="H656" s="6"/>
    </row>
    <row r="657" customFormat="false" ht="12" hidden="false" customHeight="false" outlineLevel="0" collapsed="false">
      <c r="A657" s="10" t="s">
        <v>932</v>
      </c>
      <c r="C657" s="0" t="s">
        <v>938</v>
      </c>
      <c r="E657" s="6" t="str">
        <f aca="false">LOWER(CONCATENATE(A657,"_",D657))</f>
        <v>msivc_</v>
      </c>
      <c r="F657" s="6" t="str">
        <f aca="false">CONCATENATE("rename ",C657," ",E657,".tif")</f>
        <v>rename 1229014.tif msivc_.tif</v>
      </c>
      <c r="G657" s="0" t="s">
        <v>934</v>
      </c>
      <c r="H657" s="6"/>
    </row>
    <row r="658" customFormat="false" ht="12" hidden="false" customHeight="false" outlineLevel="0" collapsed="false">
      <c r="A658" s="10" t="s">
        <v>932</v>
      </c>
      <c r="C658" s="0" t="s">
        <v>939</v>
      </c>
      <c r="E658" s="6" t="str">
        <f aca="false">LOWER(CONCATENATE(A658,"_",D658))</f>
        <v>msivc_</v>
      </c>
      <c r="F658" s="6" t="str">
        <f aca="false">CONCATENATE("rename ",C658," ",E658,".tif")</f>
        <v>rename 1229015.tif msivc_.tif</v>
      </c>
      <c r="G658" s="0" t="s">
        <v>934</v>
      </c>
      <c r="H658" s="6"/>
    </row>
    <row r="659" customFormat="false" ht="12" hidden="false" customHeight="false" outlineLevel="0" collapsed="false">
      <c r="A659" s="10" t="s">
        <v>932</v>
      </c>
      <c r="C659" s="0" t="s">
        <v>940</v>
      </c>
      <c r="E659" s="6" t="str">
        <f aca="false">LOWER(CONCATENATE(A659,"_",D659))</f>
        <v>msivc_</v>
      </c>
      <c r="F659" s="6" t="str">
        <f aca="false">CONCATENATE("rename ",C659," ",E659,".tif")</f>
        <v>rename 1229016.tif msivc_.tif</v>
      </c>
      <c r="G659" s="0" t="s">
        <v>934</v>
      </c>
      <c r="H659" s="6"/>
    </row>
    <row r="660" customFormat="false" ht="12" hidden="false" customHeight="false" outlineLevel="0" collapsed="false">
      <c r="A660" s="10" t="s">
        <v>932</v>
      </c>
      <c r="C660" s="0" t="s">
        <v>941</v>
      </c>
      <c r="E660" s="6" t="str">
        <f aca="false">LOWER(CONCATENATE(A660,"_",D660))</f>
        <v>msivc_</v>
      </c>
      <c r="F660" s="6" t="str">
        <f aca="false">CONCATENATE("rename ",C660," ",E660,".tif")</f>
        <v>rename 1229017.tif msivc_.tif</v>
      </c>
      <c r="G660" s="0" t="s">
        <v>934</v>
      </c>
      <c r="H660" s="6"/>
    </row>
    <row r="661" customFormat="false" ht="12" hidden="false" customHeight="false" outlineLevel="0" collapsed="false">
      <c r="A661" s="10" t="s">
        <v>932</v>
      </c>
      <c r="C661" s="0" t="s">
        <v>942</v>
      </c>
      <c r="E661" s="6" t="str">
        <f aca="false">LOWER(CONCATENATE(A661,"_",D661))</f>
        <v>msivc_</v>
      </c>
      <c r="F661" s="6" t="str">
        <f aca="false">CONCATENATE("rename ",C661," ",E661,".tif")</f>
        <v>rename 1229018.tif msivc_.tif</v>
      </c>
      <c r="G661" s="0" t="s">
        <v>934</v>
      </c>
      <c r="H661" s="6"/>
    </row>
    <row r="662" customFormat="false" ht="12" hidden="false" customHeight="false" outlineLevel="0" collapsed="false">
      <c r="A662" s="10" t="s">
        <v>932</v>
      </c>
      <c r="C662" s="0" t="s">
        <v>943</v>
      </c>
      <c r="E662" s="6" t="str">
        <f aca="false">LOWER(CONCATENATE(A662,"_",D662))</f>
        <v>msivc_</v>
      </c>
      <c r="F662" s="6" t="str">
        <f aca="false">CONCATENATE("rename ",C662," ",E662,".tif")</f>
        <v>rename 1229019.tif msivc_.tif</v>
      </c>
      <c r="G662" s="0" t="s">
        <v>934</v>
      </c>
      <c r="H662" s="6"/>
    </row>
    <row r="663" customFormat="false" ht="12" hidden="false" customHeight="false" outlineLevel="0" collapsed="false">
      <c r="A663" s="10" t="s">
        <v>932</v>
      </c>
      <c r="C663" s="0" t="s">
        <v>944</v>
      </c>
      <c r="E663" s="6" t="str">
        <f aca="false">LOWER(CONCATENATE(A663,"_",D663))</f>
        <v>msivc_</v>
      </c>
      <c r="F663" s="6" t="str">
        <f aca="false">CONCATENATE("rename ",C663," ",E663,".tif")</f>
        <v>rename 1229020.tif msivc_.tif</v>
      </c>
      <c r="G663" s="0" t="s">
        <v>934</v>
      </c>
      <c r="H663" s="6"/>
    </row>
    <row r="664" customFormat="false" ht="12" hidden="false" customHeight="false" outlineLevel="0" collapsed="false">
      <c r="A664" s="10" t="s">
        <v>932</v>
      </c>
      <c r="C664" s="0" t="s">
        <v>945</v>
      </c>
      <c r="E664" s="6" t="str">
        <f aca="false">LOWER(CONCATENATE(A664,"_",D664))</f>
        <v>msivc_</v>
      </c>
      <c r="F664" s="6" t="str">
        <f aca="false">CONCATENATE("rename ",C664," ",E664,".tif")</f>
        <v>rename 1229021.tif msivc_.tif</v>
      </c>
      <c r="G664" s="0" t="s">
        <v>934</v>
      </c>
      <c r="H664" s="6"/>
    </row>
    <row r="665" customFormat="false" ht="12" hidden="false" customHeight="false" outlineLevel="0" collapsed="false">
      <c r="A665" s="10" t="s">
        <v>932</v>
      </c>
      <c r="C665" s="0" t="s">
        <v>946</v>
      </c>
      <c r="E665" s="6" t="str">
        <f aca="false">LOWER(CONCATENATE(A665,"_",D665))</f>
        <v>msivc_</v>
      </c>
      <c r="F665" s="6" t="str">
        <f aca="false">CONCATENATE("rename ",C665," ",E665,".tif")</f>
        <v>rename 1229022.tif msivc_.tif</v>
      </c>
      <c r="G665" s="0" t="s">
        <v>934</v>
      </c>
      <c r="H665" s="6"/>
    </row>
    <row r="666" customFormat="false" ht="12" hidden="false" customHeight="false" outlineLevel="0" collapsed="false">
      <c r="A666" s="10" t="s">
        <v>932</v>
      </c>
      <c r="C666" s="0" t="s">
        <v>947</v>
      </c>
      <c r="E666" s="6" t="str">
        <f aca="false">LOWER(CONCATENATE(A666,"_",D666))</f>
        <v>msivc_</v>
      </c>
      <c r="F666" s="6" t="str">
        <f aca="false">CONCATENATE("rename ",C666," ",E666,".tif")</f>
        <v>rename 1229023.tif msivc_.tif</v>
      </c>
      <c r="G666" s="0" t="s">
        <v>934</v>
      </c>
      <c r="H666" s="6"/>
    </row>
    <row r="667" customFormat="false" ht="12" hidden="false" customHeight="false" outlineLevel="0" collapsed="false">
      <c r="A667" s="10" t="s">
        <v>932</v>
      </c>
      <c r="C667" s="0" t="s">
        <v>948</v>
      </c>
      <c r="E667" s="6" t="str">
        <f aca="false">LOWER(CONCATENATE(A667,"_",D667))</f>
        <v>msivc_</v>
      </c>
      <c r="F667" s="6" t="str">
        <f aca="false">CONCATENATE("rename ",C667," ",E667,".tif")</f>
        <v>rename 1229024.tif msivc_.tif</v>
      </c>
      <c r="G667" s="0" t="s">
        <v>934</v>
      </c>
      <c r="H667" s="6"/>
    </row>
    <row r="668" customFormat="false" ht="12" hidden="false" customHeight="false" outlineLevel="0" collapsed="false">
      <c r="A668" s="10" t="s">
        <v>932</v>
      </c>
      <c r="C668" s="0" t="s">
        <v>949</v>
      </c>
      <c r="E668" s="6" t="str">
        <f aca="false">LOWER(CONCATENATE(A668,"_",D668))</f>
        <v>msivc_</v>
      </c>
      <c r="F668" s="6" t="str">
        <f aca="false">CONCATENATE("rename ",C668," ",E668,".tif")</f>
        <v>rename 1229025.tif msivc_.tif</v>
      </c>
      <c r="G668" s="0" t="s">
        <v>934</v>
      </c>
      <c r="H668" s="6"/>
    </row>
    <row r="669" customFormat="false" ht="12" hidden="false" customHeight="false" outlineLevel="0" collapsed="false">
      <c r="A669" s="10" t="s">
        <v>932</v>
      </c>
      <c r="C669" s="0" t="s">
        <v>950</v>
      </c>
      <c r="E669" s="6" t="str">
        <f aca="false">LOWER(CONCATENATE(A669,"_",D669))</f>
        <v>msivc_</v>
      </c>
      <c r="F669" s="6" t="str">
        <f aca="false">CONCATENATE("rename ",C669," ",E669,".tif")</f>
        <v>rename 1229026.tif msivc_.tif</v>
      </c>
      <c r="G669" s="0" t="s">
        <v>934</v>
      </c>
      <c r="H669" s="6"/>
    </row>
    <row r="670" customFormat="false" ht="12" hidden="false" customHeight="false" outlineLevel="0" collapsed="false">
      <c r="A670" s="10" t="s">
        <v>932</v>
      </c>
      <c r="C670" s="0" t="s">
        <v>951</v>
      </c>
      <c r="E670" s="6" t="str">
        <f aca="false">LOWER(CONCATENATE(A670,"_",D670))</f>
        <v>msivc_</v>
      </c>
      <c r="F670" s="6" t="str">
        <f aca="false">CONCATENATE("rename ",C670," ",E670,".tif")</f>
        <v>rename 1229027.tif msivc_.tif</v>
      </c>
      <c r="G670" s="0" t="s">
        <v>934</v>
      </c>
      <c r="H670" s="6"/>
    </row>
    <row r="671" customFormat="false" ht="12" hidden="false" customHeight="false" outlineLevel="0" collapsed="false">
      <c r="A671" s="10" t="s">
        <v>932</v>
      </c>
      <c r="C671" s="0" t="s">
        <v>952</v>
      </c>
      <c r="E671" s="6" t="str">
        <f aca="false">LOWER(CONCATENATE(A671,"_",D671))</f>
        <v>msivc_</v>
      </c>
      <c r="F671" s="6" t="str">
        <f aca="false">CONCATENATE("rename ",C671," ",E671,".tif")</f>
        <v>rename 1229028.tif msivc_.tif</v>
      </c>
      <c r="G671" s="0" t="s">
        <v>934</v>
      </c>
      <c r="H671" s="6"/>
    </row>
    <row r="672" customFormat="false" ht="12" hidden="false" customHeight="false" outlineLevel="0" collapsed="false">
      <c r="A672" s="10" t="s">
        <v>932</v>
      </c>
      <c r="C672" s="0" t="s">
        <v>953</v>
      </c>
      <c r="E672" s="6" t="str">
        <f aca="false">LOWER(CONCATENATE(A672,"_",D672))</f>
        <v>msivc_</v>
      </c>
      <c r="F672" s="6" t="str">
        <f aca="false">CONCATENATE("rename ",C672," ",E672,".tif")</f>
        <v>rename 1229029.tif msivc_.tif</v>
      </c>
      <c r="G672" s="0" t="s">
        <v>934</v>
      </c>
      <c r="H672" s="6"/>
    </row>
    <row r="673" customFormat="false" ht="12" hidden="false" customHeight="false" outlineLevel="0" collapsed="false">
      <c r="A673" s="10" t="s">
        <v>932</v>
      </c>
      <c r="C673" s="0" t="s">
        <v>954</v>
      </c>
      <c r="E673" s="6" t="str">
        <f aca="false">LOWER(CONCATENATE(A673,"_",D673))</f>
        <v>msivc_</v>
      </c>
      <c r="F673" s="6" t="str">
        <f aca="false">CONCATENATE("rename ",C673," ",E673,".tif")</f>
        <v>rename 1229030.tif msivc_.tif</v>
      </c>
      <c r="G673" s="0" t="s">
        <v>934</v>
      </c>
      <c r="H673" s="6"/>
    </row>
    <row r="674" customFormat="false" ht="12" hidden="false" customHeight="false" outlineLevel="0" collapsed="false">
      <c r="A674" s="10" t="s">
        <v>932</v>
      </c>
      <c r="C674" s="0" t="s">
        <v>955</v>
      </c>
      <c r="E674" s="6" t="str">
        <f aca="false">LOWER(CONCATENATE(A674,"_",D674))</f>
        <v>msivc_</v>
      </c>
      <c r="F674" s="6" t="str">
        <f aca="false">CONCATENATE("rename ",C674," ",E674,".tif")</f>
        <v>rename 1229031.tif msivc_.tif</v>
      </c>
      <c r="G674" s="0" t="s">
        <v>934</v>
      </c>
      <c r="H674" s="6"/>
    </row>
    <row r="675" customFormat="false" ht="12" hidden="false" customHeight="false" outlineLevel="0" collapsed="false">
      <c r="A675" s="10" t="s">
        <v>932</v>
      </c>
      <c r="C675" s="0" t="s">
        <v>956</v>
      </c>
      <c r="E675" s="6" t="str">
        <f aca="false">LOWER(CONCATENATE(A675,"_",D675))</f>
        <v>msivc_</v>
      </c>
      <c r="F675" s="6" t="str">
        <f aca="false">CONCATENATE("rename ",C675," ",E675,".tif")</f>
        <v>rename 1229032.tif msivc_.tif</v>
      </c>
      <c r="G675" s="0" t="s">
        <v>934</v>
      </c>
      <c r="H675" s="6"/>
    </row>
    <row r="676" customFormat="false" ht="12" hidden="false" customHeight="false" outlineLevel="0" collapsed="false">
      <c r="A676" s="10" t="s">
        <v>932</v>
      </c>
      <c r="C676" s="0" t="s">
        <v>957</v>
      </c>
      <c r="E676" s="6" t="str">
        <f aca="false">LOWER(CONCATENATE(A676,"_",D676))</f>
        <v>msivc_</v>
      </c>
      <c r="F676" s="6" t="str">
        <f aca="false">CONCATENATE("rename ",C676," ",E676,".tif")</f>
        <v>rename 1229033.tif msivc_.tif</v>
      </c>
      <c r="G676" s="0" t="s">
        <v>934</v>
      </c>
      <c r="H676" s="6"/>
    </row>
    <row r="677" customFormat="false" ht="12" hidden="false" customHeight="false" outlineLevel="0" collapsed="false">
      <c r="A677" s="10" t="s">
        <v>932</v>
      </c>
      <c r="C677" s="0" t="s">
        <v>958</v>
      </c>
      <c r="E677" s="6" t="str">
        <f aca="false">LOWER(CONCATENATE(A677,"_",D677))</f>
        <v>msivc_</v>
      </c>
      <c r="F677" s="6" t="str">
        <f aca="false">CONCATENATE("rename ",C677," ",E677,".tif")</f>
        <v>rename 1229034.tif msivc_.tif</v>
      </c>
      <c r="G677" s="0" t="s">
        <v>934</v>
      </c>
      <c r="H677" s="6"/>
    </row>
    <row r="678" customFormat="false" ht="12" hidden="false" customHeight="false" outlineLevel="0" collapsed="false">
      <c r="A678" s="10" t="s">
        <v>932</v>
      </c>
      <c r="C678" s="0" t="s">
        <v>959</v>
      </c>
      <c r="E678" s="6" t="str">
        <f aca="false">LOWER(CONCATENATE(A678,"_",D678))</f>
        <v>msivc_</v>
      </c>
      <c r="F678" s="6" t="str">
        <f aca="false">CONCATENATE("rename ",C678," ",E678,".tif")</f>
        <v>rename 1229035.tif msivc_.tif</v>
      </c>
      <c r="G678" s="0" t="s">
        <v>934</v>
      </c>
      <c r="H678" s="6"/>
    </row>
    <row r="679" customFormat="false" ht="12" hidden="false" customHeight="false" outlineLevel="0" collapsed="false">
      <c r="A679" s="10" t="s">
        <v>932</v>
      </c>
      <c r="C679" s="0" t="s">
        <v>960</v>
      </c>
      <c r="E679" s="6" t="str">
        <f aca="false">LOWER(CONCATENATE(A679,"_",D679))</f>
        <v>msivc_</v>
      </c>
      <c r="F679" s="6" t="str">
        <f aca="false">CONCATENATE("rename ",C679," ",E679,".tif")</f>
        <v>rename 1229036.tif msivc_.tif</v>
      </c>
      <c r="G679" s="0" t="s">
        <v>934</v>
      </c>
      <c r="H679" s="6"/>
    </row>
    <row r="680" customFormat="false" ht="12" hidden="false" customHeight="false" outlineLevel="0" collapsed="false">
      <c r="A680" s="10" t="s">
        <v>932</v>
      </c>
      <c r="C680" s="0" t="s">
        <v>961</v>
      </c>
      <c r="E680" s="6" t="str">
        <f aca="false">LOWER(CONCATENATE(A680,"_",D680))</f>
        <v>msivc_</v>
      </c>
      <c r="F680" s="6" t="str">
        <f aca="false">CONCATENATE("rename ",C680," ",E680,".tif")</f>
        <v>rename 1229037.tif msivc_.tif</v>
      </c>
      <c r="G680" s="0" t="s">
        <v>934</v>
      </c>
      <c r="H680" s="6"/>
    </row>
    <row r="681" customFormat="false" ht="12" hidden="false" customHeight="false" outlineLevel="0" collapsed="false">
      <c r="A681" s="10" t="s">
        <v>932</v>
      </c>
      <c r="C681" s="0" t="s">
        <v>962</v>
      </c>
      <c r="E681" s="6" t="str">
        <f aca="false">LOWER(CONCATENATE(A681,"_",D681))</f>
        <v>msivc_</v>
      </c>
      <c r="F681" s="6" t="str">
        <f aca="false">CONCATENATE("rename ",C681," ",E681,".tif")</f>
        <v>rename 1229038.tif msivc_.tif</v>
      </c>
      <c r="G681" s="0" t="s">
        <v>934</v>
      </c>
      <c r="H681" s="6"/>
    </row>
    <row r="682" customFormat="false" ht="12" hidden="false" customHeight="false" outlineLevel="0" collapsed="false">
      <c r="A682" s="10" t="s">
        <v>932</v>
      </c>
      <c r="C682" s="0" t="s">
        <v>963</v>
      </c>
      <c r="E682" s="6" t="str">
        <f aca="false">LOWER(CONCATENATE(A682,"_",D682))</f>
        <v>msivc_</v>
      </c>
      <c r="F682" s="6" t="str">
        <f aca="false">CONCATENATE("rename ",C682," ",E682,".tif")</f>
        <v>rename 1229039.tif msivc_.tif</v>
      </c>
      <c r="G682" s="0" t="s">
        <v>934</v>
      </c>
      <c r="H682" s="6"/>
    </row>
    <row r="683" customFormat="false" ht="12" hidden="false" customHeight="false" outlineLevel="0" collapsed="false">
      <c r="A683" s="10" t="s">
        <v>932</v>
      </c>
      <c r="C683" s="0" t="s">
        <v>964</v>
      </c>
      <c r="E683" s="6" t="str">
        <f aca="false">LOWER(CONCATENATE(A683,"_",D683))</f>
        <v>msivc_</v>
      </c>
      <c r="F683" s="6" t="str">
        <f aca="false">CONCATENATE("rename ",C683," ",E683,".tif")</f>
        <v>rename 1229040.tif msivc_.tif</v>
      </c>
      <c r="G683" s="0" t="s">
        <v>934</v>
      </c>
      <c r="H683" s="6"/>
    </row>
    <row r="684" customFormat="false" ht="12" hidden="false" customHeight="false" outlineLevel="0" collapsed="false">
      <c r="A684" s="10" t="s">
        <v>932</v>
      </c>
      <c r="C684" s="0" t="s">
        <v>965</v>
      </c>
      <c r="E684" s="6" t="str">
        <f aca="false">LOWER(CONCATENATE(A684,"_",D684))</f>
        <v>msivc_</v>
      </c>
      <c r="F684" s="6" t="str">
        <f aca="false">CONCATENATE("rename ",C684," ",E684,".tif")</f>
        <v>rename 1229041.tif msivc_.tif</v>
      </c>
      <c r="G684" s="0" t="s">
        <v>934</v>
      </c>
      <c r="H684" s="6"/>
    </row>
    <row r="685" customFormat="false" ht="12" hidden="false" customHeight="false" outlineLevel="0" collapsed="false">
      <c r="A685" s="10" t="s">
        <v>932</v>
      </c>
      <c r="C685" s="0" t="s">
        <v>966</v>
      </c>
      <c r="E685" s="6" t="str">
        <f aca="false">LOWER(CONCATENATE(A685,"_",D685))</f>
        <v>msivc_</v>
      </c>
      <c r="F685" s="6" t="str">
        <f aca="false">CONCATENATE("rename ",C685," ",E685,".tif")</f>
        <v>rename 1229042.tif msivc_.tif</v>
      </c>
      <c r="G685" s="0" t="s">
        <v>934</v>
      </c>
      <c r="H685" s="6"/>
    </row>
    <row r="686" customFormat="false" ht="12" hidden="false" customHeight="false" outlineLevel="0" collapsed="false">
      <c r="A686" s="10" t="s">
        <v>932</v>
      </c>
      <c r="C686" s="0" t="s">
        <v>967</v>
      </c>
      <c r="E686" s="6" t="str">
        <f aca="false">LOWER(CONCATENATE(A686,"_",D686))</f>
        <v>msivc_</v>
      </c>
      <c r="F686" s="6" t="str">
        <f aca="false">CONCATENATE("rename ",C686," ",E686,".tif")</f>
        <v>rename 1229043.tif msivc_.tif</v>
      </c>
      <c r="G686" s="0" t="s">
        <v>934</v>
      </c>
      <c r="H686" s="6"/>
    </row>
    <row r="687" customFormat="false" ht="12" hidden="false" customHeight="false" outlineLevel="0" collapsed="false">
      <c r="A687" s="10" t="s">
        <v>932</v>
      </c>
      <c r="C687" s="0" t="s">
        <v>968</v>
      </c>
      <c r="E687" s="6" t="str">
        <f aca="false">LOWER(CONCATENATE(A687,"_",D687))</f>
        <v>msivc_</v>
      </c>
      <c r="F687" s="6" t="str">
        <f aca="false">CONCATENATE("rename ",C687," ",E687,".tif")</f>
        <v>rename 1229044.tif msivc_.tif</v>
      </c>
      <c r="G687" s="0" t="s">
        <v>934</v>
      </c>
      <c r="H687" s="6"/>
    </row>
    <row r="688" customFormat="false" ht="12" hidden="false" customHeight="false" outlineLevel="0" collapsed="false">
      <c r="A688" s="10" t="s">
        <v>932</v>
      </c>
      <c r="C688" s="0" t="s">
        <v>969</v>
      </c>
      <c r="E688" s="6" t="str">
        <f aca="false">LOWER(CONCATENATE(A688,"_",D688))</f>
        <v>msivc_</v>
      </c>
      <c r="F688" s="6" t="str">
        <f aca="false">CONCATENATE("rename ",C688," ",E688,".tif")</f>
        <v>rename 1229045.tif msivc_.tif</v>
      </c>
      <c r="G688" s="0" t="s">
        <v>934</v>
      </c>
      <c r="H688" s="6"/>
    </row>
    <row r="689" customFormat="false" ht="12" hidden="false" customHeight="false" outlineLevel="0" collapsed="false">
      <c r="A689" s="10" t="s">
        <v>932</v>
      </c>
      <c r="C689" s="0" t="s">
        <v>970</v>
      </c>
      <c r="E689" s="6" t="str">
        <f aca="false">LOWER(CONCATENATE(A689,"_",D689))</f>
        <v>msivc_</v>
      </c>
      <c r="F689" s="6" t="str">
        <f aca="false">CONCATENATE("rename ",C689," ",E689,".tif")</f>
        <v>rename 1229046.tif msivc_.tif</v>
      </c>
      <c r="G689" s="0" t="s">
        <v>934</v>
      </c>
      <c r="H689" s="6"/>
    </row>
    <row r="690" customFormat="false" ht="12" hidden="false" customHeight="false" outlineLevel="0" collapsed="false">
      <c r="A690" s="10" t="s">
        <v>932</v>
      </c>
      <c r="C690" s="0" t="s">
        <v>971</v>
      </c>
      <c r="E690" s="6" t="str">
        <f aca="false">LOWER(CONCATENATE(A690,"_",D690))</f>
        <v>msivc_</v>
      </c>
      <c r="F690" s="6" t="str">
        <f aca="false">CONCATENATE("rename ",C690," ",E690,".tif")</f>
        <v>rename 1229047.tif msivc_.tif</v>
      </c>
      <c r="G690" s="0" t="s">
        <v>934</v>
      </c>
      <c r="H690" s="6"/>
    </row>
    <row r="691" customFormat="false" ht="12" hidden="false" customHeight="false" outlineLevel="0" collapsed="false">
      <c r="A691" s="10" t="s">
        <v>932</v>
      </c>
      <c r="C691" s="0" t="s">
        <v>972</v>
      </c>
      <c r="E691" s="6" t="str">
        <f aca="false">LOWER(CONCATENATE(A691,"_",D691))</f>
        <v>msivc_</v>
      </c>
      <c r="F691" s="6" t="str">
        <f aca="false">CONCATENATE("rename ",C691," ",E691,".tif")</f>
        <v>rename 1229048.tif msivc_.tif</v>
      </c>
      <c r="G691" s="0" t="s">
        <v>934</v>
      </c>
      <c r="H691" s="6"/>
    </row>
    <row r="692" customFormat="false" ht="12" hidden="false" customHeight="false" outlineLevel="0" collapsed="false">
      <c r="A692" s="10" t="s">
        <v>932</v>
      </c>
      <c r="C692" s="0" t="s">
        <v>973</v>
      </c>
      <c r="E692" s="6" t="str">
        <f aca="false">LOWER(CONCATENATE(A692,"_",D692))</f>
        <v>msivc_</v>
      </c>
      <c r="F692" s="6" t="str">
        <f aca="false">CONCATENATE("rename ",C692," ",E692,".tif")</f>
        <v>rename 1229049.tif msivc_.tif</v>
      </c>
      <c r="G692" s="0" t="s">
        <v>934</v>
      </c>
      <c r="H692" s="6"/>
    </row>
    <row r="693" customFormat="false" ht="12" hidden="false" customHeight="false" outlineLevel="0" collapsed="false">
      <c r="A693" s="10" t="s">
        <v>932</v>
      </c>
      <c r="C693" s="0" t="s">
        <v>974</v>
      </c>
      <c r="E693" s="6" t="str">
        <f aca="false">LOWER(CONCATENATE(A693,"_",D693))</f>
        <v>msivc_</v>
      </c>
      <c r="F693" s="6" t="str">
        <f aca="false">CONCATENATE("rename ",C693," ",E693,".tif")</f>
        <v>rename 1229050.tif msivc_.tif</v>
      </c>
      <c r="G693" s="0" t="s">
        <v>934</v>
      </c>
      <c r="H693" s="6"/>
    </row>
    <row r="694" customFormat="false" ht="12" hidden="false" customHeight="false" outlineLevel="0" collapsed="false">
      <c r="A694" s="10" t="s">
        <v>932</v>
      </c>
      <c r="C694" s="0" t="s">
        <v>975</v>
      </c>
      <c r="E694" s="6" t="str">
        <f aca="false">LOWER(CONCATENATE(A694,"_",D694))</f>
        <v>msivc_</v>
      </c>
      <c r="F694" s="6" t="str">
        <f aca="false">CONCATENATE("rename ",C694," ",E694,".tif")</f>
        <v>rename 1229051.tif msivc_.tif</v>
      </c>
      <c r="G694" s="0" t="s">
        <v>934</v>
      </c>
      <c r="H694" s="6"/>
    </row>
    <row r="695" customFormat="false" ht="12" hidden="false" customHeight="false" outlineLevel="0" collapsed="false">
      <c r="A695" s="10" t="s">
        <v>932</v>
      </c>
      <c r="C695" s="0" t="s">
        <v>976</v>
      </c>
      <c r="E695" s="6" t="str">
        <f aca="false">LOWER(CONCATENATE(A695,"_",D695))</f>
        <v>msivc_</v>
      </c>
      <c r="F695" s="6" t="str">
        <f aca="false">CONCATENATE("rename ",C695," ",E695,".tif")</f>
        <v>rename 1229052.tif msivc_.tif</v>
      </c>
      <c r="G695" s="0" t="s">
        <v>934</v>
      </c>
      <c r="H695" s="6"/>
    </row>
    <row r="696" customFormat="false" ht="12" hidden="false" customHeight="false" outlineLevel="0" collapsed="false">
      <c r="A696" s="10" t="s">
        <v>932</v>
      </c>
      <c r="C696" s="0" t="s">
        <v>977</v>
      </c>
      <c r="E696" s="6" t="str">
        <f aca="false">LOWER(CONCATENATE(A696,"_",D696))</f>
        <v>msivc_</v>
      </c>
      <c r="F696" s="6" t="str">
        <f aca="false">CONCATENATE("rename ",C696," ",E696,".tif")</f>
        <v>rename 1229053.tif msivc_.tif</v>
      </c>
      <c r="G696" s="0" t="s">
        <v>934</v>
      </c>
      <c r="H696" s="6"/>
    </row>
    <row r="697" customFormat="false" ht="12" hidden="false" customHeight="false" outlineLevel="0" collapsed="false">
      <c r="A697" s="10" t="s">
        <v>932</v>
      </c>
      <c r="C697" s="0" t="s">
        <v>978</v>
      </c>
      <c r="E697" s="6" t="str">
        <f aca="false">LOWER(CONCATENATE(A697,"_",D697))</f>
        <v>msivc_</v>
      </c>
      <c r="F697" s="6" t="str">
        <f aca="false">CONCATENATE("rename ",C697," ",E697,".tif")</f>
        <v>rename 1229054.tif msivc_.tif</v>
      </c>
      <c r="G697" s="0" t="s">
        <v>934</v>
      </c>
      <c r="H697" s="6"/>
    </row>
    <row r="698" customFormat="false" ht="12" hidden="false" customHeight="false" outlineLevel="0" collapsed="false">
      <c r="A698" s="10" t="s">
        <v>932</v>
      </c>
      <c r="C698" s="0" t="s">
        <v>979</v>
      </c>
      <c r="E698" s="6" t="str">
        <f aca="false">LOWER(CONCATENATE(A698,"_",D698))</f>
        <v>msivc_</v>
      </c>
      <c r="F698" s="6" t="str">
        <f aca="false">CONCATENATE("rename ",C698," ",E698,".tif")</f>
        <v>rename 1229055.tif msivc_.tif</v>
      </c>
      <c r="G698" s="0" t="s">
        <v>934</v>
      </c>
      <c r="H698" s="6"/>
    </row>
    <row r="699" customFormat="false" ht="12" hidden="false" customHeight="false" outlineLevel="0" collapsed="false">
      <c r="A699" s="10" t="s">
        <v>932</v>
      </c>
      <c r="C699" s="0" t="s">
        <v>980</v>
      </c>
      <c r="E699" s="6" t="str">
        <f aca="false">LOWER(CONCATENATE(A699,"_",D699))</f>
        <v>msivc_</v>
      </c>
      <c r="F699" s="6" t="str">
        <f aca="false">CONCATENATE("rename ",C699," ",E699,".tif")</f>
        <v>rename 1229056.tif msivc_.tif</v>
      </c>
      <c r="G699" s="0" t="s">
        <v>934</v>
      </c>
      <c r="H699" s="6"/>
    </row>
    <row r="700" customFormat="false" ht="12" hidden="false" customHeight="false" outlineLevel="0" collapsed="false">
      <c r="F700" s="17" t="s">
        <v>317</v>
      </c>
      <c r="H700" s="6"/>
    </row>
    <row r="701" customFormat="false" ht="12" hidden="false" customHeight="false" outlineLevel="0" collapsed="false">
      <c r="F701" s="14" t="s">
        <v>981</v>
      </c>
      <c r="H701" s="6"/>
    </row>
    <row r="702" customFormat="false" ht="12" hidden="false" customHeight="false" outlineLevel="0" collapsed="false">
      <c r="C702" s="0" t="s">
        <v>982</v>
      </c>
      <c r="E702" s="6" t="str">
        <f aca="false">LOWER(CONCATENATE(A702,"_",D702))</f>
        <v>_</v>
      </c>
      <c r="F702" s="6" t="str">
        <f aca="false">CONCATENATE("rename ",C702," ",E702,".tif")</f>
        <v>rename 1229057.tif _.tif</v>
      </c>
      <c r="G702" s="0" t="s">
        <v>983</v>
      </c>
      <c r="H702" s="6"/>
    </row>
    <row r="703" customFormat="false" ht="12" hidden="false" customHeight="false" outlineLevel="0" collapsed="false">
      <c r="C703" s="0" t="s">
        <v>984</v>
      </c>
      <c r="E703" s="6" t="str">
        <f aca="false">LOWER(CONCATENATE(A703,"_",D703))</f>
        <v>_</v>
      </c>
      <c r="F703" s="6" t="str">
        <f aca="false">CONCATENATE("rename ",C703," ",E703,".tif")</f>
        <v>rename 1229058.tif _.tif</v>
      </c>
      <c r="G703" s="0" t="s">
        <v>983</v>
      </c>
      <c r="H703" s="6"/>
    </row>
    <row r="704" customFormat="false" ht="12" hidden="false" customHeight="false" outlineLevel="0" collapsed="false">
      <c r="C704" s="0" t="s">
        <v>985</v>
      </c>
      <c r="E704" s="6" t="str">
        <f aca="false">LOWER(CONCATENATE(A704,"_",D704))</f>
        <v>_</v>
      </c>
      <c r="F704" s="6" t="str">
        <f aca="false">CONCATENATE("rename ",C704," ",E704,".tif")</f>
        <v>rename 1229059.tif _.tif</v>
      </c>
      <c r="G704" s="0" t="s">
        <v>983</v>
      </c>
      <c r="H704" s="6"/>
    </row>
    <row r="705" customFormat="false" ht="12" hidden="false" customHeight="false" outlineLevel="0" collapsed="false">
      <c r="C705" s="0" t="s">
        <v>986</v>
      </c>
      <c r="E705" s="6" t="str">
        <f aca="false">LOWER(CONCATENATE(A705,"_",D705))</f>
        <v>_</v>
      </c>
      <c r="F705" s="6" t="str">
        <f aca="false">CONCATENATE("rename ",C705," ",E705,".tif")</f>
        <v>rename 1229060.tif _.tif</v>
      </c>
      <c r="G705" s="0" t="s">
        <v>983</v>
      </c>
      <c r="H705" s="6"/>
    </row>
    <row r="706" customFormat="false" ht="12" hidden="false" customHeight="false" outlineLevel="0" collapsed="false">
      <c r="C706" s="0" t="s">
        <v>987</v>
      </c>
      <c r="E706" s="6" t="str">
        <f aca="false">LOWER(CONCATENATE(A706,"_",D706))</f>
        <v>_</v>
      </c>
      <c r="F706" s="6" t="str">
        <f aca="false">CONCATENATE("rename ",C706," ",E706,".tif")</f>
        <v>rename 1229061.tif _.tif</v>
      </c>
      <c r="G706" s="0" t="s">
        <v>983</v>
      </c>
      <c r="H706" s="6"/>
    </row>
    <row r="707" customFormat="false" ht="12" hidden="false" customHeight="false" outlineLevel="0" collapsed="false">
      <c r="C707" s="0" t="s">
        <v>988</v>
      </c>
      <c r="E707" s="6" t="str">
        <f aca="false">LOWER(CONCATENATE(A707,"_",D707))</f>
        <v>_</v>
      </c>
      <c r="F707" s="6" t="str">
        <f aca="false">CONCATENATE("rename ",C707," ",E707,".tif")</f>
        <v>rename 1229062.tif _.tif</v>
      </c>
      <c r="G707" s="0" t="s">
        <v>983</v>
      </c>
      <c r="H707" s="6"/>
    </row>
    <row r="708" customFormat="false" ht="12" hidden="false" customHeight="false" outlineLevel="0" collapsed="false">
      <c r="C708" s="0" t="s">
        <v>989</v>
      </c>
      <c r="E708" s="6" t="str">
        <f aca="false">LOWER(CONCATENATE(A708,"_",D708))</f>
        <v>_</v>
      </c>
      <c r="F708" s="6" t="str">
        <f aca="false">CONCATENATE("rename ",C708," ",E708,".tif")</f>
        <v>rename 1229063.tif _.tif</v>
      </c>
      <c r="G708" s="0" t="s">
        <v>983</v>
      </c>
      <c r="H708" s="6"/>
    </row>
    <row r="709" customFormat="false" ht="12" hidden="false" customHeight="false" outlineLevel="0" collapsed="false">
      <c r="C709" s="0" t="s">
        <v>990</v>
      </c>
      <c r="E709" s="6" t="str">
        <f aca="false">LOWER(CONCATENATE(A709,"_",D709))</f>
        <v>_</v>
      </c>
      <c r="F709" s="6" t="str">
        <f aca="false">CONCATENATE("rename ",C709," ",E709,".tif")</f>
        <v>rename 1229064.tif _.tif</v>
      </c>
      <c r="G709" s="0" t="s">
        <v>983</v>
      </c>
      <c r="H709" s="6"/>
    </row>
    <row r="710" customFormat="false" ht="12" hidden="false" customHeight="false" outlineLevel="0" collapsed="false">
      <c r="C710" s="0" t="s">
        <v>991</v>
      </c>
      <c r="E710" s="6" t="str">
        <f aca="false">LOWER(CONCATENATE(A710,"_",D710))</f>
        <v>_</v>
      </c>
      <c r="F710" s="6" t="str">
        <f aca="false">CONCATENATE("rename ",C710," ",E710,".tif")</f>
        <v>rename 1229065.tif _.tif</v>
      </c>
      <c r="G710" s="0" t="s">
        <v>983</v>
      </c>
      <c r="H710" s="6"/>
    </row>
    <row r="711" customFormat="false" ht="12" hidden="false" customHeight="false" outlineLevel="0" collapsed="false">
      <c r="C711" s="0" t="s">
        <v>992</v>
      </c>
      <c r="E711" s="6" t="str">
        <f aca="false">LOWER(CONCATENATE(A711,"_",D711))</f>
        <v>_</v>
      </c>
      <c r="F711" s="6" t="str">
        <f aca="false">CONCATENATE("rename ",C711," ",E711,".tif")</f>
        <v>rename 1229066.tif _.tif</v>
      </c>
      <c r="G711" s="0" t="s">
        <v>983</v>
      </c>
      <c r="H711" s="6"/>
    </row>
    <row r="712" customFormat="false" ht="12" hidden="false" customHeight="false" outlineLevel="0" collapsed="false">
      <c r="C712" s="0" t="s">
        <v>993</v>
      </c>
      <c r="E712" s="6" t="str">
        <f aca="false">LOWER(CONCATENATE(A712,"_",D712))</f>
        <v>_</v>
      </c>
      <c r="F712" s="6" t="str">
        <f aca="false">CONCATENATE("rename ",C712," ",E712,".tif")</f>
        <v>rename 1229067.tif _.tif</v>
      </c>
      <c r="G712" s="0" t="s">
        <v>983</v>
      </c>
      <c r="H712" s="6"/>
    </row>
    <row r="713" customFormat="false" ht="12" hidden="false" customHeight="false" outlineLevel="0" collapsed="false">
      <c r="C713" s="0" t="s">
        <v>994</v>
      </c>
      <c r="E713" s="6" t="str">
        <f aca="false">LOWER(CONCATENATE(A713,"_",D713))</f>
        <v>_</v>
      </c>
      <c r="F713" s="6" t="str">
        <f aca="false">CONCATENATE("rename ",C713," ",E713,".tif")</f>
        <v>rename 1229068.tif _.tif</v>
      </c>
      <c r="G713" s="0" t="s">
        <v>983</v>
      </c>
      <c r="H713" s="6"/>
    </row>
    <row r="714" customFormat="false" ht="12" hidden="false" customHeight="false" outlineLevel="0" collapsed="false">
      <c r="C714" s="0" t="s">
        <v>995</v>
      </c>
      <c r="E714" s="6" t="str">
        <f aca="false">LOWER(CONCATENATE(A714,"_",D714))</f>
        <v>_</v>
      </c>
      <c r="F714" s="6" t="str">
        <f aca="false">CONCATENATE("rename ",C714," ",E714,".tif")</f>
        <v>rename 1229069.tif _.tif</v>
      </c>
      <c r="G714" s="0" t="s">
        <v>983</v>
      </c>
      <c r="H714" s="6"/>
    </row>
    <row r="715" customFormat="false" ht="12" hidden="false" customHeight="false" outlineLevel="0" collapsed="false">
      <c r="C715" s="0" t="s">
        <v>996</v>
      </c>
      <c r="E715" s="6" t="str">
        <f aca="false">LOWER(CONCATENATE(A715,"_",D715))</f>
        <v>_</v>
      </c>
      <c r="F715" s="6" t="str">
        <f aca="false">CONCATENATE("rename ",C715," ",E715,".tif")</f>
        <v>rename 1229070.tif _.tif</v>
      </c>
      <c r="G715" s="0" t="s">
        <v>983</v>
      </c>
      <c r="H715" s="6"/>
    </row>
    <row r="716" customFormat="false" ht="12" hidden="false" customHeight="false" outlineLevel="0" collapsed="false">
      <c r="C716" s="0" t="s">
        <v>997</v>
      </c>
      <c r="E716" s="6" t="str">
        <f aca="false">LOWER(CONCATENATE(A716,"_",D716))</f>
        <v>_</v>
      </c>
      <c r="F716" s="6" t="str">
        <f aca="false">CONCATENATE("rename ",C716," ",E716,".tif")</f>
        <v>rename 1229071.tif _.tif</v>
      </c>
      <c r="G716" s="0" t="s">
        <v>983</v>
      </c>
      <c r="H716" s="6"/>
    </row>
    <row r="717" customFormat="false" ht="12" hidden="false" customHeight="false" outlineLevel="0" collapsed="false">
      <c r="C717" s="0" t="s">
        <v>998</v>
      </c>
      <c r="E717" s="6" t="str">
        <f aca="false">LOWER(CONCATENATE(A717,"_",D717))</f>
        <v>_</v>
      </c>
      <c r="F717" s="6" t="str">
        <f aca="false">CONCATENATE("rename ",C717," ",E717,".tif")</f>
        <v>rename 1229072.tif _.tif</v>
      </c>
      <c r="G717" s="0" t="s">
        <v>983</v>
      </c>
      <c r="H717" s="6"/>
    </row>
    <row r="718" customFormat="false" ht="12" hidden="false" customHeight="false" outlineLevel="0" collapsed="false">
      <c r="C718" s="0" t="s">
        <v>999</v>
      </c>
      <c r="E718" s="6" t="str">
        <f aca="false">LOWER(CONCATENATE(A718,"_",D718))</f>
        <v>_</v>
      </c>
      <c r="F718" s="6" t="str">
        <f aca="false">CONCATENATE("rename ",C718," ",E718,".tif")</f>
        <v>rename 1229073.tif _.tif</v>
      </c>
      <c r="G718" s="0" t="s">
        <v>983</v>
      </c>
      <c r="H718" s="6"/>
    </row>
    <row r="719" customFormat="false" ht="12" hidden="false" customHeight="false" outlineLevel="0" collapsed="false">
      <c r="C719" s="0" t="s">
        <v>1000</v>
      </c>
      <c r="E719" s="6" t="str">
        <f aca="false">LOWER(CONCATENATE(A719,"_",D719))</f>
        <v>_</v>
      </c>
      <c r="F719" s="6" t="str">
        <f aca="false">CONCATENATE("rename ",C719," ",E719,".tif")</f>
        <v>rename 1229074.tif _.tif</v>
      </c>
      <c r="G719" s="0" t="s">
        <v>983</v>
      </c>
      <c r="H719" s="6"/>
    </row>
    <row r="720" customFormat="false" ht="12" hidden="false" customHeight="false" outlineLevel="0" collapsed="false">
      <c r="C720" s="0" t="s">
        <v>1001</v>
      </c>
      <c r="E720" s="6" t="str">
        <f aca="false">LOWER(CONCATENATE(A720,"_",D720))</f>
        <v>_</v>
      </c>
      <c r="F720" s="6" t="str">
        <f aca="false">CONCATENATE("rename ",C720," ",E720,".tif")</f>
        <v>rename 1229075.tif _.tif</v>
      </c>
      <c r="G720" s="0" t="s">
        <v>983</v>
      </c>
      <c r="H720" s="6"/>
    </row>
    <row r="721" customFormat="false" ht="12" hidden="false" customHeight="false" outlineLevel="0" collapsed="false">
      <c r="C721" s="0" t="s">
        <v>1002</v>
      </c>
      <c r="E721" s="6" t="str">
        <f aca="false">LOWER(CONCATENATE(A721,"_",D721))</f>
        <v>_</v>
      </c>
      <c r="F721" s="6" t="str">
        <f aca="false">CONCATENATE("rename ",C721," ",E721,".tif")</f>
        <v>rename 1229076.tif _.tif</v>
      </c>
      <c r="G721" s="0" t="s">
        <v>983</v>
      </c>
      <c r="H721" s="6"/>
    </row>
    <row r="722" customFormat="false" ht="12" hidden="false" customHeight="false" outlineLevel="0" collapsed="false">
      <c r="C722" s="0" t="s">
        <v>1003</v>
      </c>
      <c r="E722" s="6" t="str">
        <f aca="false">LOWER(CONCATENATE(A722,"_",D722))</f>
        <v>_</v>
      </c>
      <c r="F722" s="6" t="str">
        <f aca="false">CONCATENATE("rename ",C722," ",E722,".tif")</f>
        <v>rename 1229077.tif _.tif</v>
      </c>
      <c r="G722" s="0" t="s">
        <v>983</v>
      </c>
      <c r="H722" s="6"/>
    </row>
    <row r="723" customFormat="false" ht="12" hidden="false" customHeight="false" outlineLevel="0" collapsed="false">
      <c r="C723" s="0" t="s">
        <v>1004</v>
      </c>
      <c r="E723" s="6" t="str">
        <f aca="false">LOWER(CONCATENATE(A723,"_",D723))</f>
        <v>_</v>
      </c>
      <c r="F723" s="6" t="str">
        <f aca="false">CONCATENATE("rename ",C723," ",E723,".tif")</f>
        <v>rename 1229078.tif _.tif</v>
      </c>
      <c r="G723" s="0" t="s">
        <v>983</v>
      </c>
      <c r="H723" s="6"/>
    </row>
    <row r="724" customFormat="false" ht="12" hidden="false" customHeight="false" outlineLevel="0" collapsed="false">
      <c r="C724" s="0" t="s">
        <v>1005</v>
      </c>
      <c r="E724" s="6" t="str">
        <f aca="false">LOWER(CONCATENATE(A724,"_",D724))</f>
        <v>_</v>
      </c>
      <c r="F724" s="6" t="str">
        <f aca="false">CONCATENATE("rename ",C724," ",E724,".tif")</f>
        <v>rename 1229079.tif _.tif</v>
      </c>
      <c r="G724" s="0" t="s">
        <v>983</v>
      </c>
      <c r="H724" s="6"/>
    </row>
    <row r="725" customFormat="false" ht="12" hidden="false" customHeight="false" outlineLevel="0" collapsed="false">
      <c r="C725" s="0" t="s">
        <v>1006</v>
      </c>
      <c r="E725" s="6" t="str">
        <f aca="false">LOWER(CONCATENATE(A725,"_",D725))</f>
        <v>_</v>
      </c>
      <c r="F725" s="6" t="str">
        <f aca="false">CONCATENATE("rename ",C725," ",E725,".tif")</f>
        <v>rename 1229080.tif _.tif</v>
      </c>
      <c r="G725" s="0" t="s">
        <v>983</v>
      </c>
      <c r="H725" s="6"/>
    </row>
    <row r="726" customFormat="false" ht="12" hidden="false" customHeight="false" outlineLevel="0" collapsed="false">
      <c r="C726" s="0" t="s">
        <v>1007</v>
      </c>
      <c r="E726" s="6" t="str">
        <f aca="false">LOWER(CONCATENATE(A726,"_",D726))</f>
        <v>_</v>
      </c>
      <c r="F726" s="6" t="str">
        <f aca="false">CONCATENATE("rename ",C726," ",E726,".tif")</f>
        <v>rename 1229081.tif _.tif</v>
      </c>
      <c r="G726" s="0" t="s">
        <v>983</v>
      </c>
      <c r="H726" s="6"/>
    </row>
    <row r="727" customFormat="false" ht="12" hidden="false" customHeight="false" outlineLevel="0" collapsed="false">
      <c r="C727" s="0" t="s">
        <v>1008</v>
      </c>
      <c r="E727" s="6" t="str">
        <f aca="false">LOWER(CONCATENATE(A727,"_",D727))</f>
        <v>_</v>
      </c>
      <c r="F727" s="6" t="str">
        <f aca="false">CONCATENATE("rename ",C727," ",E727,".tif")</f>
        <v>rename 1229082.tif _.tif</v>
      </c>
      <c r="G727" s="0" t="s">
        <v>983</v>
      </c>
      <c r="H727" s="6"/>
    </row>
    <row r="728" customFormat="false" ht="12" hidden="false" customHeight="false" outlineLevel="0" collapsed="false">
      <c r="C728" s="0" t="s">
        <v>1009</v>
      </c>
      <c r="E728" s="6" t="str">
        <f aca="false">LOWER(CONCATENATE(A728,"_",D728))</f>
        <v>_</v>
      </c>
      <c r="F728" s="6" t="str">
        <f aca="false">CONCATENATE("rename ",C728," ",E728,".tif")</f>
        <v>rename 1229083.tif _.tif</v>
      </c>
      <c r="G728" s="0" t="s">
        <v>983</v>
      </c>
      <c r="H728" s="6"/>
    </row>
    <row r="729" customFormat="false" ht="12" hidden="false" customHeight="false" outlineLevel="0" collapsed="false">
      <c r="C729" s="0" t="s">
        <v>1010</v>
      </c>
      <c r="E729" s="6" t="str">
        <f aca="false">LOWER(CONCATENATE(A729,"_",D729))</f>
        <v>_</v>
      </c>
      <c r="F729" s="6" t="str">
        <f aca="false">CONCATENATE("rename ",C729," ",E729,".tif")</f>
        <v>rename 1229084.tif _.tif</v>
      </c>
      <c r="G729" s="0" t="s">
        <v>983</v>
      </c>
      <c r="H729" s="6"/>
    </row>
    <row r="730" customFormat="false" ht="12" hidden="false" customHeight="false" outlineLevel="0" collapsed="false">
      <c r="C730" s="0" t="s">
        <v>1011</v>
      </c>
      <c r="E730" s="6" t="str">
        <f aca="false">LOWER(CONCATENATE(A730,"_",D730))</f>
        <v>_</v>
      </c>
      <c r="F730" s="6" t="str">
        <f aca="false">CONCATENATE("rename ",C730," ",E730,".tif")</f>
        <v>rename 1229085.tif _.tif</v>
      </c>
      <c r="G730" s="0" t="s">
        <v>983</v>
      </c>
      <c r="H730" s="6"/>
    </row>
    <row r="731" customFormat="false" ht="12" hidden="false" customHeight="false" outlineLevel="0" collapsed="false">
      <c r="C731" s="0" t="s">
        <v>1012</v>
      </c>
      <c r="E731" s="6" t="str">
        <f aca="false">LOWER(CONCATENATE(A731,"_",D731))</f>
        <v>_</v>
      </c>
      <c r="F731" s="6" t="str">
        <f aca="false">CONCATENATE("rename ",C731," ",E731,".tif")</f>
        <v>rename 1229086.tif _.tif</v>
      </c>
      <c r="G731" s="0" t="s">
        <v>983</v>
      </c>
      <c r="H731" s="6"/>
    </row>
    <row r="732" customFormat="false" ht="12" hidden="false" customHeight="false" outlineLevel="0" collapsed="false">
      <c r="C732" s="0" t="s">
        <v>1013</v>
      </c>
      <c r="E732" s="6" t="str">
        <f aca="false">LOWER(CONCATENATE(A732,"_",D732))</f>
        <v>_</v>
      </c>
      <c r="F732" s="6" t="str">
        <f aca="false">CONCATENATE("rename ",C732," ",E732,".tif")</f>
        <v>rename 1229087.tif _.tif</v>
      </c>
      <c r="G732" s="0" t="s">
        <v>983</v>
      </c>
      <c r="H732" s="6"/>
    </row>
    <row r="733" customFormat="false" ht="12" hidden="false" customHeight="false" outlineLevel="0" collapsed="false">
      <c r="C733" s="0" t="s">
        <v>1014</v>
      </c>
      <c r="E733" s="6" t="str">
        <f aca="false">LOWER(CONCATENATE(A733,"_",D733))</f>
        <v>_</v>
      </c>
      <c r="F733" s="6" t="str">
        <f aca="false">CONCATENATE("rename ",C733," ",E733,".tif")</f>
        <v>rename 1229088.tif _.tif</v>
      </c>
      <c r="G733" s="0" t="s">
        <v>983</v>
      </c>
      <c r="H733" s="6"/>
    </row>
    <row r="734" customFormat="false" ht="12" hidden="false" customHeight="false" outlineLevel="0" collapsed="false">
      <c r="C734" s="0" t="s">
        <v>1015</v>
      </c>
      <c r="E734" s="6" t="str">
        <f aca="false">LOWER(CONCATENATE(A734,"_",D734))</f>
        <v>_</v>
      </c>
      <c r="F734" s="6" t="str">
        <f aca="false">CONCATENATE("rename ",C734," ",E734,".tif")</f>
        <v>rename 1229089.tif _.tif</v>
      </c>
      <c r="G734" s="0" t="s">
        <v>983</v>
      </c>
      <c r="H734" s="6"/>
    </row>
    <row r="735" customFormat="false" ht="12" hidden="false" customHeight="false" outlineLevel="0" collapsed="false">
      <c r="C735" s="0" t="s">
        <v>1016</v>
      </c>
      <c r="E735" s="6" t="str">
        <f aca="false">LOWER(CONCATENATE(A735,"_",D735))</f>
        <v>_</v>
      </c>
      <c r="F735" s="6" t="str">
        <f aca="false">CONCATENATE("rename ",C735," ",E735,".tif")</f>
        <v>rename 1229090.tif _.tif</v>
      </c>
      <c r="G735" s="0" t="s">
        <v>983</v>
      </c>
      <c r="H735" s="6"/>
    </row>
    <row r="736" customFormat="false" ht="12" hidden="false" customHeight="false" outlineLevel="0" collapsed="false">
      <c r="C736" s="0" t="s">
        <v>1017</v>
      </c>
      <c r="E736" s="6" t="str">
        <f aca="false">LOWER(CONCATENATE(A736,"_",D736))</f>
        <v>_</v>
      </c>
      <c r="F736" s="6" t="str">
        <f aca="false">CONCATENATE("rename ",C736," ",E736,".tif")</f>
        <v>rename 1229091.tif _.tif</v>
      </c>
      <c r="G736" s="0" t="s">
        <v>983</v>
      </c>
      <c r="H736" s="6"/>
    </row>
    <row r="737" customFormat="false" ht="12" hidden="false" customHeight="false" outlineLevel="0" collapsed="false">
      <c r="C737" s="0" t="s">
        <v>1018</v>
      </c>
      <c r="E737" s="6" t="str">
        <f aca="false">LOWER(CONCATENATE(A737,"_",D737))</f>
        <v>_</v>
      </c>
      <c r="F737" s="6" t="str">
        <f aca="false">CONCATENATE("rename ",C737," ",E737,".tif")</f>
        <v>rename 1229092.tif _.tif</v>
      </c>
      <c r="G737" s="0" t="s">
        <v>983</v>
      </c>
      <c r="H737" s="6"/>
    </row>
    <row r="738" customFormat="false" ht="12" hidden="false" customHeight="false" outlineLevel="0" collapsed="false">
      <c r="C738" s="0" t="s">
        <v>1019</v>
      </c>
      <c r="E738" s="6" t="str">
        <f aca="false">LOWER(CONCATENATE(A738,"_",D738))</f>
        <v>_</v>
      </c>
      <c r="F738" s="6" t="str">
        <f aca="false">CONCATENATE("rename ",C738," ",E738,".tif")</f>
        <v>rename 1229093.tif _.tif</v>
      </c>
      <c r="G738" s="0" t="s">
        <v>983</v>
      </c>
      <c r="H738" s="6"/>
    </row>
    <row r="739" customFormat="false" ht="12" hidden="false" customHeight="false" outlineLevel="0" collapsed="false">
      <c r="C739" s="0" t="s">
        <v>1020</v>
      </c>
      <c r="E739" s="6" t="str">
        <f aca="false">LOWER(CONCATENATE(A739,"_",D739))</f>
        <v>_</v>
      </c>
      <c r="F739" s="6" t="str">
        <f aca="false">CONCATENATE("rename ",C739," ",E739,".tif")</f>
        <v>rename 1229094.tif _.tif</v>
      </c>
      <c r="G739" s="0" t="s">
        <v>983</v>
      </c>
      <c r="H739" s="6"/>
    </row>
    <row r="740" customFormat="false" ht="12" hidden="false" customHeight="false" outlineLevel="0" collapsed="false">
      <c r="C740" s="0" t="s">
        <v>1021</v>
      </c>
      <c r="E740" s="6" t="str">
        <f aca="false">LOWER(CONCATENATE(A740,"_",D740))</f>
        <v>_</v>
      </c>
      <c r="F740" s="6" t="str">
        <f aca="false">CONCATENATE("rename ",C740," ",E740,".tif")</f>
        <v>rename 1229095.tif _.tif</v>
      </c>
      <c r="G740" s="0" t="s">
        <v>983</v>
      </c>
      <c r="H740" s="6"/>
    </row>
    <row r="741" customFormat="false" ht="12" hidden="false" customHeight="false" outlineLevel="0" collapsed="false">
      <c r="C741" s="0" t="s">
        <v>1022</v>
      </c>
      <c r="E741" s="6" t="str">
        <f aca="false">LOWER(CONCATENATE(A741,"_",D741))</f>
        <v>_</v>
      </c>
      <c r="F741" s="6" t="str">
        <f aca="false">CONCATENATE("rename ",C741," ",E741,".tif")</f>
        <v>rename 1229096.tif _.tif</v>
      </c>
      <c r="G741" s="0" t="s">
        <v>983</v>
      </c>
      <c r="H741" s="6"/>
    </row>
    <row r="742" customFormat="false" ht="12" hidden="false" customHeight="false" outlineLevel="0" collapsed="false">
      <c r="C742" s="0" t="s">
        <v>1023</v>
      </c>
      <c r="E742" s="6" t="str">
        <f aca="false">LOWER(CONCATENATE(A742,"_",D742))</f>
        <v>_</v>
      </c>
      <c r="F742" s="6" t="str">
        <f aca="false">CONCATENATE("rename ",C742," ",E742,".tif")</f>
        <v>rename 1229097.tif _.tif</v>
      </c>
      <c r="G742" s="0" t="s">
        <v>983</v>
      </c>
      <c r="H742" s="6"/>
    </row>
    <row r="743" customFormat="false" ht="12" hidden="false" customHeight="false" outlineLevel="0" collapsed="false">
      <c r="C743" s="0" t="s">
        <v>1024</v>
      </c>
      <c r="E743" s="6" t="str">
        <f aca="false">LOWER(CONCATENATE(A743,"_",D743))</f>
        <v>_</v>
      </c>
      <c r="F743" s="6" t="str">
        <f aca="false">CONCATENATE("rename ",C743," ",E743,".tif")</f>
        <v>rename 1229098.tif _.tif</v>
      </c>
      <c r="G743" s="0" t="s">
        <v>983</v>
      </c>
      <c r="H743" s="6"/>
    </row>
    <row r="744" customFormat="false" ht="12" hidden="false" customHeight="false" outlineLevel="0" collapsed="false">
      <c r="C744" s="0" t="s">
        <v>1025</v>
      </c>
      <c r="E744" s="6" t="str">
        <f aca="false">LOWER(CONCATENATE(A744,"_",D744))</f>
        <v>_</v>
      </c>
      <c r="F744" s="6" t="str">
        <f aca="false">CONCATENATE("rename ",C744," ",E744,".tif")</f>
        <v>rename 1229099.tif _.tif</v>
      </c>
      <c r="G744" s="0" t="s">
        <v>983</v>
      </c>
      <c r="H744" s="6"/>
    </row>
    <row r="745" customFormat="false" ht="12" hidden="false" customHeight="false" outlineLevel="0" collapsed="false">
      <c r="C745" s="0" t="s">
        <v>1026</v>
      </c>
      <c r="E745" s="6" t="str">
        <f aca="false">LOWER(CONCATENATE(A745,"_",D745))</f>
        <v>_</v>
      </c>
      <c r="F745" s="6" t="str">
        <f aca="false">CONCATENATE("rename ",C745," ",E745,".tif")</f>
        <v>rename 1229100.tif _.tif</v>
      </c>
      <c r="G745" s="0" t="s">
        <v>983</v>
      </c>
      <c r="H745" s="6"/>
    </row>
    <row r="746" customFormat="false" ht="12" hidden="false" customHeight="false" outlineLevel="0" collapsed="false">
      <c r="C746" s="0" t="s">
        <v>1027</v>
      </c>
      <c r="E746" s="6" t="str">
        <f aca="false">LOWER(CONCATENATE(A746,"_",D746))</f>
        <v>_</v>
      </c>
      <c r="F746" s="6" t="str">
        <f aca="false">CONCATENATE("rename ",C746," ",E746,".tif")</f>
        <v>rename 1229101.tif _.tif</v>
      </c>
      <c r="G746" s="0" t="s">
        <v>983</v>
      </c>
      <c r="H746" s="6"/>
    </row>
    <row r="747" customFormat="false" ht="12" hidden="false" customHeight="false" outlineLevel="0" collapsed="false">
      <c r="C747" s="0" t="s">
        <v>1028</v>
      </c>
      <c r="E747" s="6" t="str">
        <f aca="false">LOWER(CONCATENATE(A747,"_",D747))</f>
        <v>_</v>
      </c>
      <c r="F747" s="6" t="str">
        <f aca="false">CONCATENATE("rename ",C747," ",E747,".tif")</f>
        <v>rename 1229102.tif _.tif</v>
      </c>
      <c r="G747" s="0" t="s">
        <v>983</v>
      </c>
      <c r="H747" s="6"/>
    </row>
    <row r="748" customFormat="false" ht="12" hidden="false" customHeight="false" outlineLevel="0" collapsed="false">
      <c r="F748" s="17" t="s">
        <v>317</v>
      </c>
      <c r="H748" s="6"/>
    </row>
    <row r="749" customFormat="false" ht="12" hidden="false" customHeight="false" outlineLevel="0" collapsed="false">
      <c r="F749" s="14" t="s">
        <v>1029</v>
      </c>
      <c r="H749" s="6"/>
    </row>
    <row r="750" customFormat="false" ht="12" hidden="false" customHeight="false" outlineLevel="0" collapsed="false">
      <c r="A750" s="10" t="s">
        <v>1030</v>
      </c>
      <c r="C750" s="0" t="s">
        <v>1031</v>
      </c>
      <c r="E750" s="6" t="str">
        <f aca="false">LOWER(CONCATENATE(A750,"_",D750))</f>
        <v>msi_</v>
      </c>
      <c r="F750" s="6" t="str">
        <f aca="false">CONCATENATE("rename ",C750," ",E750,".tif")</f>
        <v>rename 1229103.tif msi_.tif</v>
      </c>
      <c r="G750" s="0" t="s">
        <v>1032</v>
      </c>
      <c r="H750" s="6" t="s">
        <v>1033</v>
      </c>
    </row>
    <row r="751" customFormat="false" ht="12" hidden="false" customHeight="false" outlineLevel="0" collapsed="false">
      <c r="A751" s="10" t="s">
        <v>1030</v>
      </c>
      <c r="C751" s="0" t="s">
        <v>1034</v>
      </c>
      <c r="E751" s="6" t="str">
        <f aca="false">LOWER(CONCATENATE(A751,"_",D751))</f>
        <v>msi_</v>
      </c>
      <c r="F751" s="6" t="str">
        <f aca="false">CONCATENATE("rename ",C751," ",E751,".tif")</f>
        <v>rename 1229104.tif msi_.tif</v>
      </c>
      <c r="G751" s="0" t="s">
        <v>1032</v>
      </c>
      <c r="H751" s="6" t="s">
        <v>1035</v>
      </c>
    </row>
    <row r="752" customFormat="false" ht="12" hidden="false" customHeight="false" outlineLevel="0" collapsed="false">
      <c r="A752" s="10" t="s">
        <v>1030</v>
      </c>
      <c r="C752" s="0" t="s">
        <v>1036</v>
      </c>
      <c r="E752" s="6" t="str">
        <f aca="false">LOWER(CONCATENATE(A752,"_",D752))</f>
        <v>msi_</v>
      </c>
      <c r="F752" s="6" t="str">
        <f aca="false">CONCATENATE("rename ",C752," ",E752,".tif")</f>
        <v>rename 1229105.tif msi_.tif</v>
      </c>
      <c r="G752" s="0" t="s">
        <v>1032</v>
      </c>
      <c r="H752" s="6" t="s">
        <v>1037</v>
      </c>
    </row>
    <row r="753" customFormat="false" ht="12" hidden="false" customHeight="false" outlineLevel="0" collapsed="false">
      <c r="A753" s="10" t="s">
        <v>1030</v>
      </c>
      <c r="C753" s="0" t="s">
        <v>1038</v>
      </c>
      <c r="E753" s="6" t="str">
        <f aca="false">LOWER(CONCATENATE(A753,"_",D753))</f>
        <v>msi_</v>
      </c>
      <c r="F753" s="6" t="str">
        <f aca="false">CONCATENATE("rename ",C753," ",E753,".tif")</f>
        <v>rename 1229106.tif msi_.tif</v>
      </c>
      <c r="G753" s="0" t="s">
        <v>1032</v>
      </c>
      <c r="H753" s="6" t="s">
        <v>1037</v>
      </c>
    </row>
    <row r="754" customFormat="false" ht="12" hidden="false" customHeight="false" outlineLevel="0" collapsed="false">
      <c r="A754" s="10" t="s">
        <v>1030</v>
      </c>
      <c r="C754" s="0" t="s">
        <v>1039</v>
      </c>
      <c r="E754" s="6" t="str">
        <f aca="false">LOWER(CONCATENATE(A754,"_",D754))</f>
        <v>msi_</v>
      </c>
      <c r="F754" s="6" t="str">
        <f aca="false">CONCATENATE("rename ",C754," ",E754,".tif")</f>
        <v>rename 1229107.tif msi_.tif</v>
      </c>
      <c r="G754" s="0" t="s">
        <v>1032</v>
      </c>
      <c r="H754" s="6" t="s">
        <v>1037</v>
      </c>
    </row>
    <row r="755" customFormat="false" ht="12" hidden="false" customHeight="false" outlineLevel="0" collapsed="false">
      <c r="A755" s="10" t="s">
        <v>1030</v>
      </c>
      <c r="C755" s="0" t="s">
        <v>1040</v>
      </c>
      <c r="E755" s="6" t="str">
        <f aca="false">LOWER(CONCATENATE(A755,"_",D755))</f>
        <v>msi_</v>
      </c>
      <c r="F755" s="6" t="str">
        <f aca="false">CONCATENATE("rename ",C755," ",E755,".tif")</f>
        <v>rename 1229108.tif msi_.tif</v>
      </c>
      <c r="G755" s="0" t="s">
        <v>1032</v>
      </c>
      <c r="H755" s="6" t="s">
        <v>1037</v>
      </c>
    </row>
    <row r="756" customFormat="false" ht="12" hidden="false" customHeight="false" outlineLevel="0" collapsed="false">
      <c r="A756" s="10" t="s">
        <v>1030</v>
      </c>
      <c r="C756" s="0" t="s">
        <v>1041</v>
      </c>
      <c r="E756" s="6" t="str">
        <f aca="false">LOWER(CONCATENATE(A756,"_",D756))</f>
        <v>msi_</v>
      </c>
      <c r="F756" s="6" t="str">
        <f aca="false">CONCATENATE("rename ",C756," ",E756,".tif")</f>
        <v>rename 1229109.tif msi_.tif</v>
      </c>
      <c r="G756" s="0" t="s">
        <v>1032</v>
      </c>
      <c r="H756" s="6" t="s">
        <v>1037</v>
      </c>
    </row>
    <row r="757" customFormat="false" ht="12" hidden="false" customHeight="false" outlineLevel="0" collapsed="false">
      <c r="A757" s="10" t="s">
        <v>1030</v>
      </c>
      <c r="C757" s="0" t="s">
        <v>1042</v>
      </c>
      <c r="E757" s="6" t="str">
        <f aca="false">LOWER(CONCATENATE(A757,"_",D757))</f>
        <v>msi_</v>
      </c>
      <c r="F757" s="6" t="str">
        <f aca="false">CONCATENATE("rename ",C757," ",E757,".tif")</f>
        <v>rename 1229110.tif msi_.tif</v>
      </c>
      <c r="G757" s="0" t="s">
        <v>1032</v>
      </c>
      <c r="H757" s="6" t="s">
        <v>1037</v>
      </c>
    </row>
    <row r="758" customFormat="false" ht="12" hidden="false" customHeight="false" outlineLevel="0" collapsed="false">
      <c r="A758" s="10" t="s">
        <v>1030</v>
      </c>
      <c r="C758" s="0" t="s">
        <v>1043</v>
      </c>
      <c r="E758" s="6" t="str">
        <f aca="false">LOWER(CONCATENATE(A758,"_",D758))</f>
        <v>msi_</v>
      </c>
      <c r="F758" s="6" t="str">
        <f aca="false">CONCATENATE("rename ",C758," ",E758,".tif")</f>
        <v>rename 1229111.tif msi_.tif</v>
      </c>
      <c r="G758" s="0" t="s">
        <v>1032</v>
      </c>
      <c r="H758" s="6" t="s">
        <v>1044</v>
      </c>
    </row>
    <row r="759" customFormat="false" ht="12" hidden="false" customHeight="false" outlineLevel="0" collapsed="false">
      <c r="A759" s="10" t="s">
        <v>1030</v>
      </c>
      <c r="C759" s="0" t="s">
        <v>1045</v>
      </c>
      <c r="E759" s="6" t="str">
        <f aca="false">LOWER(CONCATENATE(A759,"_",D759))</f>
        <v>msi_</v>
      </c>
      <c r="F759" s="6" t="str">
        <f aca="false">CONCATENATE("rename ",C759," ",E759,".tif")</f>
        <v>rename 1229112.tif msi_.tif</v>
      </c>
      <c r="G759" s="0" t="s">
        <v>1032</v>
      </c>
      <c r="H759" s="6" t="s">
        <v>1037</v>
      </c>
    </row>
    <row r="760" customFormat="false" ht="12" hidden="false" customHeight="false" outlineLevel="0" collapsed="false">
      <c r="A760" s="10" t="s">
        <v>1030</v>
      </c>
      <c r="C760" s="0" t="s">
        <v>1046</v>
      </c>
      <c r="E760" s="6" t="str">
        <f aca="false">LOWER(CONCATENATE(A760,"_",D760))</f>
        <v>msi_</v>
      </c>
      <c r="F760" s="6" t="str">
        <f aca="false">CONCATENATE("rename ",C760," ",E760,".tif")</f>
        <v>rename 1229113.tif msi_.tif</v>
      </c>
      <c r="G760" s="0" t="s">
        <v>1032</v>
      </c>
      <c r="H760" s="6" t="s">
        <v>1037</v>
      </c>
    </row>
    <row r="761" customFormat="false" ht="12" hidden="false" customHeight="false" outlineLevel="0" collapsed="false">
      <c r="A761" s="10" t="s">
        <v>1030</v>
      </c>
      <c r="C761" s="0" t="s">
        <v>1047</v>
      </c>
      <c r="E761" s="6" t="str">
        <f aca="false">LOWER(CONCATENATE(A761,"_",D761))</f>
        <v>msi_</v>
      </c>
      <c r="F761" s="6" t="str">
        <f aca="false">CONCATENATE("rename ",C761," ",E761,".tif")</f>
        <v>rename 1229114.tif msi_.tif</v>
      </c>
      <c r="G761" s="0" t="s">
        <v>1032</v>
      </c>
      <c r="H761" s="6" t="s">
        <v>1037</v>
      </c>
    </row>
    <row r="762" customFormat="false" ht="12" hidden="false" customHeight="false" outlineLevel="0" collapsed="false">
      <c r="A762" s="10" t="s">
        <v>1030</v>
      </c>
      <c r="C762" s="0" t="s">
        <v>1048</v>
      </c>
      <c r="E762" s="6" t="str">
        <f aca="false">LOWER(CONCATENATE(A762,"_",D762))</f>
        <v>msi_</v>
      </c>
      <c r="F762" s="6" t="str">
        <f aca="false">CONCATENATE("rename ",C762," ",E762,".tif")</f>
        <v>rename 1229115.tif msi_.tif</v>
      </c>
      <c r="G762" s="0" t="s">
        <v>1032</v>
      </c>
      <c r="H762" s="6" t="s">
        <v>1037</v>
      </c>
    </row>
    <row r="763" customFormat="false" ht="12" hidden="false" customHeight="false" outlineLevel="0" collapsed="false">
      <c r="A763" s="10" t="s">
        <v>1030</v>
      </c>
      <c r="C763" s="0" t="s">
        <v>1049</v>
      </c>
      <c r="E763" s="6" t="str">
        <f aca="false">LOWER(CONCATENATE(A763,"_",D763))</f>
        <v>msi_</v>
      </c>
      <c r="F763" s="6" t="str">
        <f aca="false">CONCATENATE("rename ",C763," ",E763,".tif")</f>
        <v>rename 1229116.tif msi_.tif</v>
      </c>
      <c r="G763" s="0" t="s">
        <v>1032</v>
      </c>
      <c r="H763" s="6" t="s">
        <v>1050</v>
      </c>
    </row>
    <row r="764" customFormat="false" ht="12" hidden="false" customHeight="false" outlineLevel="0" collapsed="false">
      <c r="A764" s="10" t="s">
        <v>1030</v>
      </c>
      <c r="C764" s="0" t="s">
        <v>1051</v>
      </c>
      <c r="E764" s="6" t="str">
        <f aca="false">LOWER(CONCATENATE(A764,"_",D764))</f>
        <v>msi_</v>
      </c>
      <c r="F764" s="6" t="str">
        <f aca="false">CONCATENATE("rename ",C764," ",E764,".tif")</f>
        <v>rename 1229117.tif msi_.tif</v>
      </c>
      <c r="G764" s="0" t="s">
        <v>1032</v>
      </c>
      <c r="H764" s="6" t="s">
        <v>1052</v>
      </c>
    </row>
    <row r="765" customFormat="false" ht="12" hidden="false" customHeight="false" outlineLevel="0" collapsed="false">
      <c r="A765" s="10" t="s">
        <v>1030</v>
      </c>
      <c r="C765" s="0" t="s">
        <v>1053</v>
      </c>
      <c r="E765" s="6" t="str">
        <f aca="false">LOWER(CONCATENATE(A765,"_",D765))</f>
        <v>msi_</v>
      </c>
      <c r="F765" s="6" t="str">
        <f aca="false">CONCATENATE("rename ",C765," ",E765,".tif")</f>
        <v>rename 1229118.tif msi_.tif</v>
      </c>
      <c r="G765" s="0" t="s">
        <v>1032</v>
      </c>
      <c r="H765" s="6" t="s">
        <v>1037</v>
      </c>
    </row>
    <row r="766" customFormat="false" ht="12" hidden="false" customHeight="false" outlineLevel="0" collapsed="false">
      <c r="A766" s="10" t="s">
        <v>1030</v>
      </c>
      <c r="C766" s="0" t="s">
        <v>1054</v>
      </c>
      <c r="E766" s="6" t="str">
        <f aca="false">LOWER(CONCATENATE(A766,"_",D766))</f>
        <v>msi_</v>
      </c>
      <c r="F766" s="6" t="str">
        <f aca="false">CONCATENATE("rename ",C766," ",E766,".tif")</f>
        <v>rename 1229119.tif msi_.tif</v>
      </c>
      <c r="G766" s="0" t="s">
        <v>1032</v>
      </c>
      <c r="H766" s="6" t="s">
        <v>1037</v>
      </c>
    </row>
    <row r="767" customFormat="false" ht="12" hidden="false" customHeight="false" outlineLevel="0" collapsed="false">
      <c r="A767" s="10" t="s">
        <v>1030</v>
      </c>
      <c r="C767" s="0" t="s">
        <v>1055</v>
      </c>
      <c r="E767" s="6" t="str">
        <f aca="false">LOWER(CONCATENATE(A767,"_",D767))</f>
        <v>msi_</v>
      </c>
      <c r="F767" s="6" t="str">
        <f aca="false">CONCATENATE("rename ",C767," ",E767,".tif")</f>
        <v>rename 1229121.tif msi_.tif</v>
      </c>
      <c r="G767" s="0" t="s">
        <v>1032</v>
      </c>
      <c r="H767" s="6" t="s">
        <v>1037</v>
      </c>
    </row>
    <row r="768" customFormat="false" ht="12" hidden="false" customHeight="false" outlineLevel="0" collapsed="false">
      <c r="A768" s="10" t="s">
        <v>1030</v>
      </c>
      <c r="C768" s="0" t="s">
        <v>1056</v>
      </c>
      <c r="E768" s="6" t="str">
        <f aca="false">LOWER(CONCATENATE(A768,"_",D768))</f>
        <v>msi_</v>
      </c>
      <c r="F768" s="6" t="str">
        <f aca="false">CONCATENATE("rename ",C768," ",E768,".tif")</f>
        <v>rename 1229122.tif msi_.tif</v>
      </c>
      <c r="G768" s="0" t="s">
        <v>1032</v>
      </c>
      <c r="H768" s="6" t="s">
        <v>1037</v>
      </c>
    </row>
    <row r="769" customFormat="false" ht="12" hidden="false" customHeight="false" outlineLevel="0" collapsed="false">
      <c r="A769" s="10" t="s">
        <v>1030</v>
      </c>
      <c r="C769" s="0" t="s">
        <v>1057</v>
      </c>
      <c r="E769" s="6" t="str">
        <f aca="false">LOWER(CONCATENATE(A769,"_",D769))</f>
        <v>msi_</v>
      </c>
      <c r="F769" s="6" t="str">
        <f aca="false">CONCATENATE("rename ",C769," ",E769,".tif")</f>
        <v>rename 1229123.tif msi_.tif</v>
      </c>
      <c r="G769" s="0" t="s">
        <v>1032</v>
      </c>
      <c r="H769" s="6" t="s">
        <v>1058</v>
      </c>
    </row>
    <row r="770" customFormat="false" ht="12" hidden="false" customHeight="false" outlineLevel="0" collapsed="false">
      <c r="A770" s="10" t="s">
        <v>1030</v>
      </c>
      <c r="C770" s="0" t="s">
        <v>1059</v>
      </c>
      <c r="E770" s="6" t="str">
        <f aca="false">LOWER(CONCATENATE(A770,"_",D770))</f>
        <v>msi_</v>
      </c>
      <c r="F770" s="6" t="str">
        <f aca="false">CONCATENATE("rename ",C770," ",E770,".tif")</f>
        <v>rename 1229124.tif msi_.tif</v>
      </c>
      <c r="G770" s="0" t="s">
        <v>1032</v>
      </c>
      <c r="H770" s="6" t="s">
        <v>1037</v>
      </c>
    </row>
    <row r="771" customFormat="false" ht="12" hidden="false" customHeight="false" outlineLevel="0" collapsed="false">
      <c r="A771" s="10" t="s">
        <v>1030</v>
      </c>
      <c r="C771" s="0" t="s">
        <v>1060</v>
      </c>
      <c r="E771" s="6" t="str">
        <f aca="false">LOWER(CONCATENATE(A771,"_",D771))</f>
        <v>msi_</v>
      </c>
      <c r="F771" s="6" t="str">
        <f aca="false">CONCATENATE("rename ",C771," ",E771,".tif")</f>
        <v>rename 1229125.tif msi_.tif</v>
      </c>
      <c r="G771" s="0" t="s">
        <v>1032</v>
      </c>
      <c r="H771" s="6" t="s">
        <v>1061</v>
      </c>
    </row>
    <row r="772" customFormat="false" ht="12" hidden="false" customHeight="false" outlineLevel="0" collapsed="false">
      <c r="A772" s="10" t="s">
        <v>1030</v>
      </c>
      <c r="C772" s="0" t="s">
        <v>1062</v>
      </c>
      <c r="E772" s="6" t="str">
        <f aca="false">LOWER(CONCATENATE(A772,"_",D772))</f>
        <v>msi_</v>
      </c>
      <c r="F772" s="6" t="str">
        <f aca="false">CONCATENATE("rename ",C772," ",E772,".tif")</f>
        <v>rename 1229126.tif msi_.tif</v>
      </c>
      <c r="G772" s="0" t="s">
        <v>1032</v>
      </c>
      <c r="H772" s="6" t="s">
        <v>1037</v>
      </c>
    </row>
    <row r="773" customFormat="false" ht="12" hidden="false" customHeight="false" outlineLevel="0" collapsed="false">
      <c r="A773" s="10" t="s">
        <v>1030</v>
      </c>
      <c r="C773" s="0" t="s">
        <v>1063</v>
      </c>
      <c r="E773" s="6" t="str">
        <f aca="false">LOWER(CONCATENATE(A773,"_",D773))</f>
        <v>msi_</v>
      </c>
      <c r="F773" s="6" t="str">
        <f aca="false">CONCATENATE("rename ",C773," ",E773,".tif")</f>
        <v>rename 1229127.tif msi_.tif</v>
      </c>
      <c r="G773" s="0" t="s">
        <v>1032</v>
      </c>
      <c r="H773" s="6" t="s">
        <v>1037</v>
      </c>
    </row>
    <row r="774" customFormat="false" ht="12" hidden="false" customHeight="false" outlineLevel="0" collapsed="false">
      <c r="A774" s="10" t="s">
        <v>1030</v>
      </c>
      <c r="C774" s="0" t="s">
        <v>1064</v>
      </c>
      <c r="E774" s="6" t="str">
        <f aca="false">LOWER(CONCATENATE(A774,"_",D774))</f>
        <v>msi_</v>
      </c>
      <c r="F774" s="6" t="str">
        <f aca="false">CONCATENATE("rename ",C774," ",E774,".tif")</f>
        <v>rename 1229128.tif msi_.tif</v>
      </c>
      <c r="G774" s="0" t="s">
        <v>1032</v>
      </c>
      <c r="H774" s="6" t="s">
        <v>1037</v>
      </c>
    </row>
    <row r="775" customFormat="false" ht="12" hidden="false" customHeight="false" outlineLevel="0" collapsed="false">
      <c r="A775" s="10" t="s">
        <v>1030</v>
      </c>
      <c r="C775" s="0" t="s">
        <v>1065</v>
      </c>
      <c r="E775" s="6" t="str">
        <f aca="false">LOWER(CONCATENATE(A775,"_",D775))</f>
        <v>msi_</v>
      </c>
      <c r="F775" s="6" t="str">
        <f aca="false">CONCATENATE("rename ",C775," ",E775,".tif")</f>
        <v>rename 1229129.tif msi_.tif</v>
      </c>
      <c r="G775" s="0" t="s">
        <v>1032</v>
      </c>
      <c r="H775" s="6" t="s">
        <v>1066</v>
      </c>
    </row>
    <row r="776" customFormat="false" ht="12" hidden="false" customHeight="false" outlineLevel="0" collapsed="false">
      <c r="A776" s="10" t="s">
        <v>1030</v>
      </c>
      <c r="C776" s="0" t="s">
        <v>1067</v>
      </c>
      <c r="E776" s="6" t="str">
        <f aca="false">LOWER(CONCATENATE(A776,"_",D776))</f>
        <v>msi_</v>
      </c>
      <c r="F776" s="6" t="str">
        <f aca="false">CONCATENATE("rename ",C776," ",E776,".tif")</f>
        <v>rename 1229130.tif msi_.tif</v>
      </c>
      <c r="G776" s="0" t="s">
        <v>1032</v>
      </c>
      <c r="H776" s="6" t="s">
        <v>1037</v>
      </c>
    </row>
    <row r="777" customFormat="false" ht="12" hidden="false" customHeight="false" outlineLevel="0" collapsed="false">
      <c r="A777" s="10" t="s">
        <v>1030</v>
      </c>
      <c r="C777" s="0" t="s">
        <v>1068</v>
      </c>
      <c r="E777" s="6" t="str">
        <f aca="false">LOWER(CONCATENATE(A777,"_",D777))</f>
        <v>msi_</v>
      </c>
      <c r="F777" s="6" t="str">
        <f aca="false">CONCATENATE("rename ",C777," ",E777,".tif")</f>
        <v>rename 1229131.tif msi_.tif</v>
      </c>
      <c r="G777" s="0" t="s">
        <v>1032</v>
      </c>
      <c r="H777" s="6" t="s">
        <v>1037</v>
      </c>
    </row>
    <row r="778" customFormat="false" ht="12" hidden="false" customHeight="false" outlineLevel="0" collapsed="false">
      <c r="A778" s="10" t="s">
        <v>1030</v>
      </c>
      <c r="C778" s="0" t="s">
        <v>1069</v>
      </c>
      <c r="E778" s="6" t="str">
        <f aca="false">LOWER(CONCATENATE(A778,"_",D778))</f>
        <v>msi_</v>
      </c>
      <c r="F778" s="6" t="str">
        <f aca="false">CONCATENATE("rename ",C778," ",E778,".tif")</f>
        <v>rename 1229132.tif msi_.tif</v>
      </c>
      <c r="G778" s="0" t="s">
        <v>1032</v>
      </c>
      <c r="H778" s="6" t="s">
        <v>1070</v>
      </c>
    </row>
    <row r="779" customFormat="false" ht="12" hidden="false" customHeight="false" outlineLevel="0" collapsed="false">
      <c r="A779" s="10" t="s">
        <v>1030</v>
      </c>
      <c r="C779" s="0" t="s">
        <v>1071</v>
      </c>
      <c r="E779" s="6" t="str">
        <f aca="false">LOWER(CONCATENATE(A779,"_",D779))</f>
        <v>msi_</v>
      </c>
      <c r="F779" s="6" t="str">
        <f aca="false">CONCATENATE("rename ",C779," ",E779,".tif")</f>
        <v>rename 1229133.tif msi_.tif</v>
      </c>
      <c r="G779" s="0" t="s">
        <v>1032</v>
      </c>
      <c r="H779" s="6" t="s">
        <v>1037</v>
      </c>
    </row>
    <row r="780" customFormat="false" ht="12" hidden="false" customHeight="false" outlineLevel="0" collapsed="false">
      <c r="A780" s="10" t="s">
        <v>1030</v>
      </c>
      <c r="C780" s="0" t="s">
        <v>1072</v>
      </c>
      <c r="E780" s="6" t="str">
        <f aca="false">LOWER(CONCATENATE(A780,"_",D780))</f>
        <v>msi_</v>
      </c>
      <c r="F780" s="6" t="str">
        <f aca="false">CONCATENATE("rename ",C780," ",E780,".tif")</f>
        <v>rename 1229134.tif msi_.tif</v>
      </c>
      <c r="G780" s="0" t="s">
        <v>1032</v>
      </c>
      <c r="H780" s="6" t="s">
        <v>1037</v>
      </c>
    </row>
    <row r="781" customFormat="false" ht="12" hidden="false" customHeight="false" outlineLevel="0" collapsed="false">
      <c r="A781" s="10" t="s">
        <v>1030</v>
      </c>
      <c r="C781" s="0" t="s">
        <v>1073</v>
      </c>
      <c r="E781" s="6" t="str">
        <f aca="false">LOWER(CONCATENATE(A781,"_",D781))</f>
        <v>msi_</v>
      </c>
      <c r="F781" s="6" t="str">
        <f aca="false">CONCATENATE("rename ",C781," ",E781,".tif")</f>
        <v>rename 1229135.tif msi_.tif</v>
      </c>
      <c r="G781" s="0" t="s">
        <v>1032</v>
      </c>
      <c r="H781" s="6" t="s">
        <v>1074</v>
      </c>
    </row>
    <row r="782" customFormat="false" ht="12" hidden="false" customHeight="false" outlineLevel="0" collapsed="false">
      <c r="A782" s="10" t="s">
        <v>1030</v>
      </c>
      <c r="C782" s="0" t="s">
        <v>1075</v>
      </c>
      <c r="E782" s="6" t="str">
        <f aca="false">LOWER(CONCATENATE(A782,"_",D782))</f>
        <v>msi_</v>
      </c>
      <c r="F782" s="6" t="str">
        <f aca="false">CONCATENATE("rename ",C782," ",E782,".tif")</f>
        <v>rename 1229136.tif msi_.tif</v>
      </c>
      <c r="G782" s="0" t="s">
        <v>1032</v>
      </c>
      <c r="H782" s="6" t="s">
        <v>1037</v>
      </c>
    </row>
    <row r="783" customFormat="false" ht="12" hidden="false" customHeight="false" outlineLevel="0" collapsed="false">
      <c r="A783" s="10" t="s">
        <v>1030</v>
      </c>
      <c r="C783" s="0" t="s">
        <v>1076</v>
      </c>
      <c r="E783" s="6" t="str">
        <f aca="false">LOWER(CONCATENATE(A783,"_",D783))</f>
        <v>msi_</v>
      </c>
      <c r="F783" s="6" t="str">
        <f aca="false">CONCATENATE("rename ",C783," ",E783,".tif")</f>
        <v>rename 1229137.tif msi_.tif</v>
      </c>
      <c r="G783" s="0" t="s">
        <v>1032</v>
      </c>
      <c r="H783" s="6" t="s">
        <v>1037</v>
      </c>
    </row>
    <row r="784" customFormat="false" ht="12" hidden="false" customHeight="false" outlineLevel="0" collapsed="false">
      <c r="A784" s="10" t="s">
        <v>1030</v>
      </c>
      <c r="C784" s="0" t="s">
        <v>1077</v>
      </c>
      <c r="E784" s="6" t="str">
        <f aca="false">LOWER(CONCATENATE(A784,"_",D784))</f>
        <v>msi_</v>
      </c>
      <c r="F784" s="6" t="str">
        <f aca="false">CONCATENATE("rename ",C784," ",E784,".tif")</f>
        <v>rename 1229138.tif msi_.tif</v>
      </c>
      <c r="G784" s="0" t="s">
        <v>1032</v>
      </c>
      <c r="H784" s="6" t="s">
        <v>1078</v>
      </c>
    </row>
    <row r="785" customFormat="false" ht="12" hidden="false" customHeight="false" outlineLevel="0" collapsed="false">
      <c r="A785" s="10" t="s">
        <v>1030</v>
      </c>
      <c r="C785" s="0" t="s">
        <v>1079</v>
      </c>
      <c r="E785" s="6" t="str">
        <f aca="false">LOWER(CONCATENATE(A785,"_",D785))</f>
        <v>msi_</v>
      </c>
      <c r="F785" s="6" t="str">
        <f aca="false">CONCATENATE("rename ",C785," ",E785,".tif")</f>
        <v>rename 1229139.tif msi_.tif</v>
      </c>
      <c r="G785" s="0" t="s">
        <v>1032</v>
      </c>
      <c r="H785" s="6" t="s">
        <v>1037</v>
      </c>
    </row>
    <row r="786" customFormat="false" ht="12" hidden="false" customHeight="false" outlineLevel="0" collapsed="false">
      <c r="A786" s="10" t="s">
        <v>1030</v>
      </c>
      <c r="C786" s="0" t="s">
        <v>1080</v>
      </c>
      <c r="E786" s="6" t="str">
        <f aca="false">LOWER(CONCATENATE(A786,"_",D786))</f>
        <v>msi_</v>
      </c>
      <c r="F786" s="6" t="str">
        <f aca="false">CONCATENATE("rename ",C786," ",E786,".tif")</f>
        <v>rename 1229140.tif msi_.tif</v>
      </c>
      <c r="G786" s="0" t="s">
        <v>1032</v>
      </c>
      <c r="H786" s="6" t="s">
        <v>1037</v>
      </c>
    </row>
    <row r="787" customFormat="false" ht="12" hidden="false" customHeight="false" outlineLevel="0" collapsed="false">
      <c r="A787" s="10" t="s">
        <v>1030</v>
      </c>
      <c r="C787" s="0" t="s">
        <v>1081</v>
      </c>
      <c r="E787" s="6" t="str">
        <f aca="false">LOWER(CONCATENATE(A787,"_",D787))</f>
        <v>msi_</v>
      </c>
      <c r="F787" s="6" t="str">
        <f aca="false">CONCATENATE("rename ",C787," ",E787,".tif")</f>
        <v>rename 1229141.tif msi_.tif</v>
      </c>
      <c r="G787" s="0" t="s">
        <v>1032</v>
      </c>
      <c r="H787" s="6" t="s">
        <v>1037</v>
      </c>
    </row>
    <row r="788" customFormat="false" ht="12" hidden="false" customHeight="false" outlineLevel="0" collapsed="false">
      <c r="A788" s="10" t="s">
        <v>1030</v>
      </c>
      <c r="C788" s="0" t="s">
        <v>1082</v>
      </c>
      <c r="E788" s="6" t="str">
        <f aca="false">LOWER(CONCATENATE(A788,"_",D788))</f>
        <v>msi_</v>
      </c>
      <c r="F788" s="6" t="str">
        <f aca="false">CONCATENATE("rename ",C788," ",E788,".tif")</f>
        <v>rename 1229142.tif msi_.tif</v>
      </c>
      <c r="G788" s="0" t="s">
        <v>1032</v>
      </c>
      <c r="H788" s="6" t="s">
        <v>1083</v>
      </c>
    </row>
    <row r="789" customFormat="false" ht="12" hidden="false" customHeight="false" outlineLevel="0" collapsed="false">
      <c r="A789" s="10" t="s">
        <v>1030</v>
      </c>
      <c r="C789" s="0" t="s">
        <v>1084</v>
      </c>
      <c r="E789" s="6" t="str">
        <f aca="false">LOWER(CONCATENATE(A789,"_",D789))</f>
        <v>msi_</v>
      </c>
      <c r="F789" s="6" t="str">
        <f aca="false">CONCATENATE("rename ",C789," ",E789,".tif")</f>
        <v>rename 1229143.tif msi_.tif</v>
      </c>
      <c r="G789" s="0" t="s">
        <v>1032</v>
      </c>
      <c r="H789" s="6" t="s">
        <v>1085</v>
      </c>
    </row>
    <row r="790" customFormat="false" ht="12" hidden="false" customHeight="false" outlineLevel="0" collapsed="false">
      <c r="A790" s="10" t="s">
        <v>1030</v>
      </c>
      <c r="C790" s="0" t="s">
        <v>1086</v>
      </c>
      <c r="E790" s="6" t="str">
        <f aca="false">LOWER(CONCATENATE(A790,"_",D790))</f>
        <v>msi_</v>
      </c>
      <c r="F790" s="6" t="str">
        <f aca="false">CONCATENATE("rename ",C790," ",E790,".tif")</f>
        <v>rename 1229144.tif msi_.tif</v>
      </c>
      <c r="G790" s="0" t="s">
        <v>1032</v>
      </c>
      <c r="H790" s="6" t="s">
        <v>1087</v>
      </c>
    </row>
    <row r="791" customFormat="false" ht="12" hidden="false" customHeight="false" outlineLevel="0" collapsed="false">
      <c r="A791" s="10" t="s">
        <v>1030</v>
      </c>
      <c r="C791" s="0" t="s">
        <v>1088</v>
      </c>
      <c r="E791" s="6" t="str">
        <f aca="false">LOWER(CONCATENATE(A791,"_",D791))</f>
        <v>msi_</v>
      </c>
      <c r="F791" s="6" t="str">
        <f aca="false">CONCATENATE("rename ",C791," ",E791,".tif")</f>
        <v>rename 1229145.tif msi_.tif</v>
      </c>
      <c r="G791" s="0" t="s">
        <v>1032</v>
      </c>
      <c r="H791" s="6" t="s">
        <v>1089</v>
      </c>
    </row>
    <row r="792" customFormat="false" ht="12" hidden="false" customHeight="false" outlineLevel="0" collapsed="false">
      <c r="A792" s="10" t="s">
        <v>1030</v>
      </c>
      <c r="C792" s="0" t="s">
        <v>1090</v>
      </c>
      <c r="E792" s="6" t="str">
        <f aca="false">LOWER(CONCATENATE(A792,"_",D792))</f>
        <v>msi_</v>
      </c>
      <c r="F792" s="6" t="str">
        <f aca="false">CONCATENATE("rename ",C792," ",E792,".tif")</f>
        <v>rename 1229146.tif msi_.tif</v>
      </c>
      <c r="G792" s="0" t="s">
        <v>1032</v>
      </c>
      <c r="H792" s="6" t="s">
        <v>1091</v>
      </c>
    </row>
    <row r="793" customFormat="false" ht="12" hidden="false" customHeight="false" outlineLevel="0" collapsed="false">
      <c r="A793" s="10" t="s">
        <v>1030</v>
      </c>
      <c r="C793" s="0" t="s">
        <v>1092</v>
      </c>
      <c r="E793" s="6" t="str">
        <f aca="false">LOWER(CONCATENATE(A793,"_",D793))</f>
        <v>msi_</v>
      </c>
      <c r="F793" s="6" t="str">
        <f aca="false">CONCATENATE("rename ",C793," ",E793,".tif")</f>
        <v>rename 1229147.tif msi_.tif</v>
      </c>
      <c r="G793" s="0" t="s">
        <v>1032</v>
      </c>
      <c r="H793" s="6" t="s">
        <v>1093</v>
      </c>
    </row>
    <row r="794" customFormat="false" ht="12" hidden="false" customHeight="false" outlineLevel="0" collapsed="false">
      <c r="A794" s="10" t="s">
        <v>1030</v>
      </c>
      <c r="C794" s="0" t="s">
        <v>1094</v>
      </c>
      <c r="E794" s="6" t="str">
        <f aca="false">LOWER(CONCATENATE(A794,"_",D794))</f>
        <v>msi_</v>
      </c>
      <c r="F794" s="6" t="str">
        <f aca="false">CONCATENATE("rename ",C794," ",E794,".tif")</f>
        <v>rename 1229148.tif msi_.tif</v>
      </c>
      <c r="G794" s="0" t="s">
        <v>1032</v>
      </c>
      <c r="H794" s="6" t="s">
        <v>1095</v>
      </c>
    </row>
    <row r="795" customFormat="false" ht="12" hidden="false" customHeight="false" outlineLevel="0" collapsed="false">
      <c r="A795" s="10" t="s">
        <v>1030</v>
      </c>
      <c r="C795" s="0" t="s">
        <v>1096</v>
      </c>
      <c r="E795" s="6" t="str">
        <f aca="false">LOWER(CONCATENATE(A795,"_",D795))</f>
        <v>msi_</v>
      </c>
      <c r="F795" s="6" t="str">
        <f aca="false">CONCATENATE("rename ",C795," ",E795,".tif")</f>
        <v>rename 1229149.tif msi_.tif</v>
      </c>
      <c r="G795" s="0" t="s">
        <v>1032</v>
      </c>
      <c r="H795" s="6" t="s">
        <v>1097</v>
      </c>
    </row>
    <row r="796" customFormat="false" ht="12" hidden="false" customHeight="false" outlineLevel="0" collapsed="false">
      <c r="F796" s="17" t="s">
        <v>317</v>
      </c>
      <c r="H796" s="6"/>
    </row>
    <row r="797" customFormat="false" ht="12" hidden="false" customHeight="false" outlineLevel="0" collapsed="false">
      <c r="F797" s="14" t="s">
        <v>1098</v>
      </c>
      <c r="H797" s="6"/>
    </row>
    <row r="798" customFormat="false" ht="12" hidden="false" customHeight="false" outlineLevel="0" collapsed="false">
      <c r="A798" s="10" t="s">
        <v>1099</v>
      </c>
      <c r="C798" s="0" t="s">
        <v>1100</v>
      </c>
      <c r="E798" s="6" t="str">
        <f aca="false">LOWER(CONCATENATE(A798,"_",D798))</f>
        <v>msiii_</v>
      </c>
      <c r="F798" s="6" t="str">
        <f aca="false">CONCATENATE("rename ",C798," ",E798,".tif")</f>
        <v>rename 1229150.tif msiii_.tif</v>
      </c>
      <c r="G798" s="0" t="s">
        <v>1101</v>
      </c>
      <c r="H798" s="6" t="s">
        <v>1102</v>
      </c>
    </row>
    <row r="799" customFormat="false" ht="12" hidden="false" customHeight="false" outlineLevel="0" collapsed="false">
      <c r="A799" s="10" t="s">
        <v>1099</v>
      </c>
      <c r="C799" s="0" t="s">
        <v>1103</v>
      </c>
      <c r="E799" s="6" t="str">
        <f aca="false">LOWER(CONCATENATE(A799,"_",D799))</f>
        <v>msiii_</v>
      </c>
      <c r="F799" s="6" t="str">
        <f aca="false">CONCATENATE("rename ",C799," ",E799,".tif")</f>
        <v>rename 1229151.tif msiii_.tif</v>
      </c>
      <c r="G799" s="0" t="s">
        <v>1101</v>
      </c>
      <c r="H799" s="6" t="s">
        <v>1104</v>
      </c>
    </row>
    <row r="800" customFormat="false" ht="12" hidden="false" customHeight="false" outlineLevel="0" collapsed="false">
      <c r="A800" s="10" t="s">
        <v>1099</v>
      </c>
      <c r="C800" s="0" t="s">
        <v>1105</v>
      </c>
      <c r="E800" s="6" t="str">
        <f aca="false">LOWER(CONCATENATE(A800,"_",D800))</f>
        <v>msiii_</v>
      </c>
      <c r="F800" s="6" t="str">
        <f aca="false">CONCATENATE("rename ",C800," ",E800,".tif")</f>
        <v>rename 1229152.tif msiii_.tif</v>
      </c>
      <c r="G800" s="0" t="s">
        <v>1101</v>
      </c>
      <c r="H800" s="6" t="s">
        <v>1106</v>
      </c>
    </row>
    <row r="801" customFormat="false" ht="12" hidden="false" customHeight="false" outlineLevel="0" collapsed="false">
      <c r="A801" s="10" t="s">
        <v>1099</v>
      </c>
      <c r="C801" s="0" t="s">
        <v>1107</v>
      </c>
      <c r="E801" s="6" t="str">
        <f aca="false">LOWER(CONCATENATE(A801,"_",D801))</f>
        <v>msiii_</v>
      </c>
      <c r="F801" s="6" t="str">
        <f aca="false">CONCATENATE("rename ",C801," ",E801,".tif")</f>
        <v>rename 1229153.tif msiii_.tif</v>
      </c>
      <c r="G801" s="0" t="s">
        <v>1101</v>
      </c>
      <c r="H801" s="6" t="s">
        <v>1108</v>
      </c>
    </row>
    <row r="802" customFormat="false" ht="12" hidden="false" customHeight="false" outlineLevel="0" collapsed="false">
      <c r="A802" s="10" t="s">
        <v>1099</v>
      </c>
      <c r="C802" s="0" t="s">
        <v>1109</v>
      </c>
      <c r="E802" s="6" t="str">
        <f aca="false">LOWER(CONCATENATE(A802,"_",D802))</f>
        <v>msiii_</v>
      </c>
      <c r="F802" s="6" t="str">
        <f aca="false">CONCATENATE("rename ",C802," ",E802,".tif")</f>
        <v>rename 1229154.tif msiii_.tif</v>
      </c>
      <c r="G802" s="0" t="s">
        <v>1101</v>
      </c>
      <c r="H802" s="6" t="s">
        <v>1110</v>
      </c>
    </row>
    <row r="803" customFormat="false" ht="12" hidden="false" customHeight="false" outlineLevel="0" collapsed="false">
      <c r="A803" s="10" t="s">
        <v>1099</v>
      </c>
      <c r="C803" s="0" t="s">
        <v>1111</v>
      </c>
      <c r="E803" s="6" t="str">
        <f aca="false">LOWER(CONCATENATE(A803,"_",D803))</f>
        <v>msiii_</v>
      </c>
      <c r="F803" s="6" t="str">
        <f aca="false">CONCATENATE("rename ",C803," ",E803,".tif")</f>
        <v>rename 1229155.tif msiii_.tif</v>
      </c>
      <c r="G803" s="0" t="s">
        <v>1101</v>
      </c>
      <c r="H803" s="6" t="s">
        <v>1110</v>
      </c>
    </row>
    <row r="804" customFormat="false" ht="12" hidden="false" customHeight="false" outlineLevel="0" collapsed="false">
      <c r="A804" s="10" t="s">
        <v>1099</v>
      </c>
      <c r="C804" s="0" t="s">
        <v>1112</v>
      </c>
      <c r="E804" s="6" t="str">
        <f aca="false">LOWER(CONCATENATE(A804,"_",D804))</f>
        <v>msiii_</v>
      </c>
      <c r="F804" s="6" t="str">
        <f aca="false">CONCATENATE("rename ",C804," ",E804,".tif")</f>
        <v>rename 1229156.tif msiii_.tif</v>
      </c>
      <c r="G804" s="0" t="s">
        <v>1101</v>
      </c>
      <c r="H804" s="6" t="s">
        <v>1110</v>
      </c>
    </row>
    <row r="805" customFormat="false" ht="12" hidden="false" customHeight="false" outlineLevel="0" collapsed="false">
      <c r="A805" s="10" t="s">
        <v>1099</v>
      </c>
      <c r="C805" s="0" t="s">
        <v>1113</v>
      </c>
      <c r="E805" s="6" t="str">
        <f aca="false">LOWER(CONCATENATE(A805,"_",D805))</f>
        <v>msiii_</v>
      </c>
      <c r="F805" s="6" t="str">
        <f aca="false">CONCATENATE("rename ",C805," ",E805,".tif")</f>
        <v>rename 1229157.tif msiii_.tif</v>
      </c>
      <c r="G805" s="0" t="s">
        <v>1101</v>
      </c>
      <c r="H805" s="6" t="s">
        <v>1114</v>
      </c>
    </row>
    <row r="806" customFormat="false" ht="12" hidden="false" customHeight="false" outlineLevel="0" collapsed="false">
      <c r="A806" s="10" t="s">
        <v>1099</v>
      </c>
      <c r="C806" s="0" t="s">
        <v>1115</v>
      </c>
      <c r="E806" s="6" t="str">
        <f aca="false">LOWER(CONCATENATE(A806,"_",D806))</f>
        <v>msiii_</v>
      </c>
      <c r="F806" s="6" t="str">
        <f aca="false">CONCATENATE("rename ",C806," ",E806,".tif")</f>
        <v>rename 1229158.tif msiii_.tif</v>
      </c>
      <c r="G806" s="0" t="s">
        <v>1101</v>
      </c>
      <c r="H806" s="6" t="s">
        <v>1110</v>
      </c>
    </row>
    <row r="807" customFormat="false" ht="12" hidden="false" customHeight="false" outlineLevel="0" collapsed="false">
      <c r="A807" s="10" t="s">
        <v>1099</v>
      </c>
      <c r="C807" s="0" t="s">
        <v>1116</v>
      </c>
      <c r="E807" s="6" t="str">
        <f aca="false">LOWER(CONCATENATE(A807,"_",D807))</f>
        <v>msiii_</v>
      </c>
      <c r="F807" s="6" t="str">
        <f aca="false">CONCATENATE("rename ",C807," ",E807,".tif")</f>
        <v>rename 1229159.tif msiii_.tif</v>
      </c>
      <c r="G807" s="0" t="s">
        <v>1101</v>
      </c>
      <c r="H807" s="6" t="s">
        <v>1110</v>
      </c>
    </row>
    <row r="808" customFormat="false" ht="12" hidden="false" customHeight="false" outlineLevel="0" collapsed="false">
      <c r="A808" s="10" t="s">
        <v>1099</v>
      </c>
      <c r="C808" s="0" t="s">
        <v>1117</v>
      </c>
      <c r="E808" s="6" t="str">
        <f aca="false">LOWER(CONCATENATE(A808,"_",D808))</f>
        <v>msiii_</v>
      </c>
      <c r="F808" s="6" t="str">
        <f aca="false">CONCATENATE("rename ",C808," ",E808,".tif")</f>
        <v>rename 1229160.tif msiii_.tif</v>
      </c>
      <c r="G808" s="0" t="s">
        <v>1101</v>
      </c>
      <c r="H808" s="6" t="s">
        <v>1110</v>
      </c>
    </row>
    <row r="809" customFormat="false" ht="12" hidden="false" customHeight="false" outlineLevel="0" collapsed="false">
      <c r="A809" s="10" t="s">
        <v>1099</v>
      </c>
      <c r="C809" s="0" t="s">
        <v>1118</v>
      </c>
      <c r="E809" s="6" t="str">
        <f aca="false">LOWER(CONCATENATE(A809,"_",D809))</f>
        <v>msiii_</v>
      </c>
      <c r="F809" s="6" t="str">
        <f aca="false">CONCATENATE("rename ",C809," ",E809,".tif")</f>
        <v>rename 1229161.tif msiii_.tif</v>
      </c>
      <c r="G809" s="0" t="s">
        <v>1101</v>
      </c>
      <c r="H809" s="6" t="s">
        <v>1119</v>
      </c>
    </row>
    <row r="810" customFormat="false" ht="12" hidden="false" customHeight="false" outlineLevel="0" collapsed="false">
      <c r="A810" s="10" t="s">
        <v>1099</v>
      </c>
      <c r="C810" s="0" t="s">
        <v>1120</v>
      </c>
      <c r="E810" s="6" t="str">
        <f aca="false">LOWER(CONCATENATE(A810,"_",D810))</f>
        <v>msiii_</v>
      </c>
      <c r="F810" s="6" t="str">
        <f aca="false">CONCATENATE("rename ",C810," ",E810,".tif")</f>
        <v>rename 1229162.tif msiii_.tif</v>
      </c>
      <c r="G810" s="0" t="s">
        <v>1101</v>
      </c>
      <c r="H810" s="6" t="s">
        <v>1110</v>
      </c>
    </row>
    <row r="811" customFormat="false" ht="12" hidden="false" customHeight="false" outlineLevel="0" collapsed="false">
      <c r="A811" s="10" t="s">
        <v>1099</v>
      </c>
      <c r="C811" s="0" t="s">
        <v>1121</v>
      </c>
      <c r="E811" s="6" t="str">
        <f aca="false">LOWER(CONCATENATE(A811,"_",D811))</f>
        <v>msiii_</v>
      </c>
      <c r="F811" s="6" t="str">
        <f aca="false">CONCATENATE("rename ",C811," ",E811,".tif")</f>
        <v>rename 1229163.tif msiii_.tif</v>
      </c>
      <c r="G811" s="0" t="s">
        <v>1101</v>
      </c>
      <c r="H811" s="6" t="s">
        <v>1110</v>
      </c>
    </row>
    <row r="812" customFormat="false" ht="12" hidden="false" customHeight="false" outlineLevel="0" collapsed="false">
      <c r="A812" s="10" t="s">
        <v>1099</v>
      </c>
      <c r="C812" s="0" t="s">
        <v>1122</v>
      </c>
      <c r="E812" s="6" t="str">
        <f aca="false">LOWER(CONCATENATE(A812,"_",D812))</f>
        <v>msiii_</v>
      </c>
      <c r="F812" s="6" t="str">
        <f aca="false">CONCATENATE("rename ",C812," ",E812,".tif")</f>
        <v>rename 1229164.tif msiii_.tif</v>
      </c>
      <c r="G812" s="0" t="s">
        <v>1101</v>
      </c>
      <c r="H812" s="6" t="s">
        <v>1123</v>
      </c>
    </row>
    <row r="813" customFormat="false" ht="12" hidden="false" customHeight="false" outlineLevel="0" collapsed="false">
      <c r="A813" s="10" t="s">
        <v>1099</v>
      </c>
      <c r="C813" s="0" t="s">
        <v>1124</v>
      </c>
      <c r="E813" s="6" t="str">
        <f aca="false">LOWER(CONCATENATE(A813,"_",D813))</f>
        <v>msiii_</v>
      </c>
      <c r="F813" s="6" t="str">
        <f aca="false">CONCATENATE("rename ",C813," ",E813,".tif")</f>
        <v>rename 1229165.tif msiii_.tif</v>
      </c>
      <c r="G813" s="0" t="s">
        <v>1101</v>
      </c>
      <c r="H813" s="6" t="s">
        <v>1125</v>
      </c>
    </row>
    <row r="814" customFormat="false" ht="12" hidden="false" customHeight="false" outlineLevel="0" collapsed="false">
      <c r="A814" s="10" t="s">
        <v>1099</v>
      </c>
      <c r="C814" s="0" t="s">
        <v>1126</v>
      </c>
      <c r="E814" s="6" t="str">
        <f aca="false">LOWER(CONCATENATE(A814,"_",D814))</f>
        <v>msiii_</v>
      </c>
      <c r="F814" s="6" t="str">
        <f aca="false">CONCATENATE("rename ",C814," ",E814,".tif")</f>
        <v>rename 1229166.tif msiii_.tif</v>
      </c>
      <c r="G814" s="0" t="s">
        <v>1101</v>
      </c>
      <c r="H814" s="6" t="s">
        <v>1127</v>
      </c>
    </row>
    <row r="815" customFormat="false" ht="12" hidden="false" customHeight="false" outlineLevel="0" collapsed="false">
      <c r="A815" s="10" t="s">
        <v>1099</v>
      </c>
      <c r="C815" s="0" t="s">
        <v>1128</v>
      </c>
      <c r="E815" s="6" t="str">
        <f aca="false">LOWER(CONCATENATE(A815,"_",D815))</f>
        <v>msiii_</v>
      </c>
      <c r="F815" s="6" t="str">
        <f aca="false">CONCATENATE("rename ",C815," ",E815,".tif")</f>
        <v>rename 1229167.tif msiii_.tif</v>
      </c>
      <c r="G815" s="0" t="s">
        <v>1101</v>
      </c>
      <c r="H815" s="6" t="s">
        <v>1129</v>
      </c>
    </row>
    <row r="816" customFormat="false" ht="12" hidden="false" customHeight="false" outlineLevel="0" collapsed="false">
      <c r="A816" s="10" t="s">
        <v>1099</v>
      </c>
      <c r="C816" s="0" t="s">
        <v>1130</v>
      </c>
      <c r="E816" s="6" t="str">
        <f aca="false">LOWER(CONCATENATE(A816,"_",D816))</f>
        <v>msiii_</v>
      </c>
      <c r="F816" s="6" t="str">
        <f aca="false">CONCATENATE("rename ",C816," ",E816,".tif")</f>
        <v>rename 1229168.tif msiii_.tif</v>
      </c>
      <c r="G816" s="0" t="s">
        <v>1101</v>
      </c>
      <c r="H816" s="6" t="s">
        <v>1131</v>
      </c>
    </row>
    <row r="817" customFormat="false" ht="12" hidden="false" customHeight="false" outlineLevel="0" collapsed="false">
      <c r="A817" s="10" t="s">
        <v>1099</v>
      </c>
      <c r="C817" s="0" t="s">
        <v>1132</v>
      </c>
      <c r="E817" s="6" t="str">
        <f aca="false">LOWER(CONCATENATE(A817,"_",D817))</f>
        <v>msiii_</v>
      </c>
      <c r="F817" s="6" t="str">
        <f aca="false">CONCATENATE("rename ",C817," ",E817,".tif")</f>
        <v>rename 1229169.tif msiii_.tif</v>
      </c>
      <c r="G817" s="0" t="s">
        <v>1101</v>
      </c>
      <c r="H817" s="6" t="s">
        <v>1133</v>
      </c>
    </row>
    <row r="818" customFormat="false" ht="12" hidden="false" customHeight="false" outlineLevel="0" collapsed="false">
      <c r="A818" s="10" t="s">
        <v>1099</v>
      </c>
      <c r="C818" s="0" t="s">
        <v>1134</v>
      </c>
      <c r="E818" s="6" t="str">
        <f aca="false">LOWER(CONCATENATE(A818,"_",D818))</f>
        <v>msiii_</v>
      </c>
      <c r="F818" s="6" t="str">
        <f aca="false">CONCATENATE("rename ",C818," ",E818,".tif")</f>
        <v>rename 1229170.tif msiii_.tif</v>
      </c>
      <c r="G818" s="0" t="s">
        <v>1101</v>
      </c>
      <c r="H818" s="6" t="s">
        <v>1135</v>
      </c>
    </row>
    <row r="819" customFormat="false" ht="12" hidden="false" customHeight="false" outlineLevel="0" collapsed="false">
      <c r="A819" s="10" t="s">
        <v>1099</v>
      </c>
      <c r="C819" s="0" t="s">
        <v>1136</v>
      </c>
      <c r="E819" s="6" t="str">
        <f aca="false">LOWER(CONCATENATE(A819,"_",D819))</f>
        <v>msiii_</v>
      </c>
      <c r="F819" s="6" t="str">
        <f aca="false">CONCATENATE("rename ",C819," ",E819,".tif")</f>
        <v>rename 1229171.tif msiii_.tif</v>
      </c>
      <c r="G819" s="0" t="s">
        <v>1101</v>
      </c>
      <c r="H819" s="6" t="s">
        <v>1137</v>
      </c>
    </row>
    <row r="820" customFormat="false" ht="12" hidden="false" customHeight="false" outlineLevel="0" collapsed="false">
      <c r="A820" s="10" t="s">
        <v>1099</v>
      </c>
      <c r="C820" s="0" t="s">
        <v>1138</v>
      </c>
      <c r="E820" s="6" t="str">
        <f aca="false">LOWER(CONCATENATE(A820,"_",D820))</f>
        <v>msiii_</v>
      </c>
      <c r="F820" s="6" t="str">
        <f aca="false">CONCATENATE("rename ",C820," ",E820,".tif")</f>
        <v>rename 1229172.tif msiii_.tif</v>
      </c>
      <c r="G820" s="0" t="s">
        <v>1101</v>
      </c>
      <c r="H820" s="6" t="s">
        <v>1139</v>
      </c>
    </row>
    <row r="821" customFormat="false" ht="12" hidden="false" customHeight="false" outlineLevel="0" collapsed="false">
      <c r="A821" s="10" t="s">
        <v>1099</v>
      </c>
      <c r="C821" s="0" t="s">
        <v>1140</v>
      </c>
      <c r="E821" s="6" t="str">
        <f aca="false">LOWER(CONCATENATE(A821,"_",D821))</f>
        <v>msiii_</v>
      </c>
      <c r="F821" s="6" t="str">
        <f aca="false">CONCATENATE("rename ",C821," ",E821,".tif")</f>
        <v>rename 1229173.tif msiii_.tif</v>
      </c>
      <c r="G821" s="0" t="s">
        <v>1101</v>
      </c>
      <c r="H821" s="6" t="s">
        <v>1141</v>
      </c>
    </row>
    <row r="822" customFormat="false" ht="12" hidden="false" customHeight="false" outlineLevel="0" collapsed="false">
      <c r="A822" s="10" t="s">
        <v>1099</v>
      </c>
      <c r="C822" s="0" t="s">
        <v>1142</v>
      </c>
      <c r="E822" s="6" t="str">
        <f aca="false">LOWER(CONCATENATE(A822,"_",D822))</f>
        <v>msiii_</v>
      </c>
      <c r="F822" s="6" t="str">
        <f aca="false">CONCATENATE("rename ",C822," ",E822,".tif")</f>
        <v>rename 1229174.tif msiii_.tif</v>
      </c>
      <c r="G822" s="0" t="s">
        <v>1101</v>
      </c>
      <c r="H822" s="6" t="s">
        <v>1143</v>
      </c>
    </row>
    <row r="823" customFormat="false" ht="12" hidden="false" customHeight="false" outlineLevel="0" collapsed="false">
      <c r="A823" s="10" t="s">
        <v>1099</v>
      </c>
      <c r="C823" s="0" t="s">
        <v>1144</v>
      </c>
      <c r="E823" s="6" t="str">
        <f aca="false">LOWER(CONCATENATE(A823,"_",D823))</f>
        <v>msiii_</v>
      </c>
      <c r="F823" s="6" t="str">
        <f aca="false">CONCATENATE("rename ",C823," ",E823,".tif")</f>
        <v>rename 1229175.tif msiii_.tif</v>
      </c>
      <c r="G823" s="0" t="s">
        <v>1101</v>
      </c>
      <c r="H823" s="6" t="s">
        <v>1145</v>
      </c>
    </row>
    <row r="824" customFormat="false" ht="12" hidden="false" customHeight="false" outlineLevel="0" collapsed="false">
      <c r="A824" s="10" t="s">
        <v>1099</v>
      </c>
      <c r="C824" s="0" t="s">
        <v>1146</v>
      </c>
      <c r="E824" s="6" t="str">
        <f aca="false">LOWER(CONCATENATE(A824,"_",D824))</f>
        <v>msiii_</v>
      </c>
      <c r="F824" s="6" t="str">
        <f aca="false">CONCATENATE("rename ",C824," ",E824,".tif")</f>
        <v>rename 1229176.tif msiii_.tif</v>
      </c>
      <c r="G824" s="0" t="s">
        <v>1101</v>
      </c>
      <c r="H824" s="6" t="s">
        <v>1147</v>
      </c>
    </row>
    <row r="825" customFormat="false" ht="12" hidden="false" customHeight="false" outlineLevel="0" collapsed="false">
      <c r="A825" s="10" t="s">
        <v>1099</v>
      </c>
      <c r="C825" s="0" t="s">
        <v>1148</v>
      </c>
      <c r="E825" s="6" t="str">
        <f aca="false">LOWER(CONCATENATE(A825,"_",D825))</f>
        <v>msiii_</v>
      </c>
      <c r="F825" s="6" t="str">
        <f aca="false">CONCATENATE("rename ",C825," ",E825,".tif")</f>
        <v>rename 1229177.tif msiii_.tif</v>
      </c>
      <c r="G825" s="0" t="s">
        <v>1101</v>
      </c>
      <c r="H825" s="6" t="s">
        <v>1149</v>
      </c>
    </row>
    <row r="826" customFormat="false" ht="12" hidden="false" customHeight="false" outlineLevel="0" collapsed="false">
      <c r="A826" s="10" t="s">
        <v>1099</v>
      </c>
      <c r="C826" s="0" t="s">
        <v>1150</v>
      </c>
      <c r="E826" s="6" t="str">
        <f aca="false">LOWER(CONCATENATE(A826,"_",D826))</f>
        <v>msiii_</v>
      </c>
      <c r="F826" s="6" t="str">
        <f aca="false">CONCATENATE("rename ",C826," ",E826,".tif")</f>
        <v>rename 1229178.tif msiii_.tif</v>
      </c>
      <c r="G826" s="0" t="s">
        <v>1101</v>
      </c>
      <c r="H826" s="6" t="s">
        <v>1151</v>
      </c>
    </row>
    <row r="827" customFormat="false" ht="12" hidden="false" customHeight="false" outlineLevel="0" collapsed="false">
      <c r="A827" s="10" t="s">
        <v>1099</v>
      </c>
      <c r="C827" s="0" t="s">
        <v>1152</v>
      </c>
      <c r="E827" s="6" t="str">
        <f aca="false">LOWER(CONCATENATE(A827,"_",D827))</f>
        <v>msiii_</v>
      </c>
      <c r="F827" s="6" t="str">
        <f aca="false">CONCATENATE("rename ",C827," ",E827,".tif")</f>
        <v>rename 1229179.tif msiii_.tif</v>
      </c>
      <c r="G827" s="0" t="s">
        <v>1101</v>
      </c>
      <c r="H827" s="6" t="s">
        <v>1153</v>
      </c>
    </row>
    <row r="828" customFormat="false" ht="12" hidden="false" customHeight="false" outlineLevel="0" collapsed="false">
      <c r="A828" s="10" t="s">
        <v>1099</v>
      </c>
      <c r="C828" s="0" t="s">
        <v>1154</v>
      </c>
      <c r="E828" s="6" t="str">
        <f aca="false">LOWER(CONCATENATE(A828,"_",D828))</f>
        <v>msiii_</v>
      </c>
      <c r="F828" s="6" t="str">
        <f aca="false">CONCATENATE("rename ",C828," ",E828,".tif")</f>
        <v>rename 1229180.tif msiii_.tif</v>
      </c>
      <c r="G828" s="0" t="s">
        <v>1101</v>
      </c>
      <c r="H828" s="6" t="s">
        <v>1155</v>
      </c>
    </row>
    <row r="829" customFormat="false" ht="12" hidden="false" customHeight="false" outlineLevel="0" collapsed="false">
      <c r="A829" s="10" t="s">
        <v>1099</v>
      </c>
      <c r="C829" s="0" t="s">
        <v>1156</v>
      </c>
      <c r="E829" s="6" t="str">
        <f aca="false">LOWER(CONCATENATE(A829,"_",D829))</f>
        <v>msiii_</v>
      </c>
      <c r="F829" s="6" t="str">
        <f aca="false">CONCATENATE("rename ",C829," ",E829,".tif")</f>
        <v>rename 1229181.tif msiii_.tif</v>
      </c>
      <c r="G829" s="0" t="s">
        <v>1101</v>
      </c>
      <c r="H829" s="6" t="s">
        <v>1157</v>
      </c>
    </row>
    <row r="830" customFormat="false" ht="12" hidden="false" customHeight="false" outlineLevel="0" collapsed="false">
      <c r="A830" s="10" t="s">
        <v>1099</v>
      </c>
      <c r="C830" s="0" t="s">
        <v>1158</v>
      </c>
      <c r="E830" s="6" t="str">
        <f aca="false">LOWER(CONCATENATE(A830,"_",D830))</f>
        <v>msiii_</v>
      </c>
      <c r="F830" s="6" t="str">
        <f aca="false">CONCATENATE("rename ",C830," ",E830,".tif")</f>
        <v>rename 1229182.tif msiii_.tif</v>
      </c>
      <c r="G830" s="0" t="s">
        <v>1101</v>
      </c>
      <c r="H830" s="6" t="s">
        <v>1159</v>
      </c>
    </row>
    <row r="831" customFormat="false" ht="12" hidden="false" customHeight="false" outlineLevel="0" collapsed="false">
      <c r="A831" s="10" t="s">
        <v>1099</v>
      </c>
      <c r="C831" s="0" t="s">
        <v>1160</v>
      </c>
      <c r="E831" s="6" t="str">
        <f aca="false">LOWER(CONCATENATE(A831,"_",D831))</f>
        <v>msiii_</v>
      </c>
      <c r="F831" s="6" t="str">
        <f aca="false">CONCATENATE("rename ",C831," ",E831,".tif")</f>
        <v>rename 1229183.tif msiii_.tif</v>
      </c>
      <c r="G831" s="0" t="s">
        <v>1101</v>
      </c>
      <c r="H831" s="6" t="s">
        <v>1161</v>
      </c>
    </row>
    <row r="832" customFormat="false" ht="12" hidden="false" customHeight="false" outlineLevel="0" collapsed="false">
      <c r="A832" s="10" t="s">
        <v>1099</v>
      </c>
      <c r="C832" s="0" t="s">
        <v>1162</v>
      </c>
      <c r="E832" s="6" t="str">
        <f aca="false">LOWER(CONCATENATE(A832,"_",D832))</f>
        <v>msiii_</v>
      </c>
      <c r="F832" s="6" t="str">
        <f aca="false">CONCATENATE("rename ",C832," ",E832,".tif")</f>
        <v>rename 1229184.tif msiii_.tif</v>
      </c>
      <c r="G832" s="0" t="s">
        <v>1101</v>
      </c>
      <c r="H832" s="6" t="s">
        <v>1163</v>
      </c>
    </row>
    <row r="833" customFormat="false" ht="12" hidden="false" customHeight="false" outlineLevel="0" collapsed="false">
      <c r="A833" s="10" t="s">
        <v>1099</v>
      </c>
      <c r="C833" s="0" t="s">
        <v>1164</v>
      </c>
      <c r="E833" s="6" t="str">
        <f aca="false">LOWER(CONCATENATE(A833,"_",D833))</f>
        <v>msiii_</v>
      </c>
      <c r="F833" s="6" t="str">
        <f aca="false">CONCATENATE("rename ",C833," ",E833,".tif")</f>
        <v>rename 1229185.tif msiii_.tif</v>
      </c>
      <c r="G833" s="0" t="s">
        <v>1101</v>
      </c>
      <c r="H833" s="6" t="s">
        <v>1165</v>
      </c>
    </row>
    <row r="834" customFormat="false" ht="12" hidden="false" customHeight="false" outlineLevel="0" collapsed="false">
      <c r="A834" s="10" t="s">
        <v>1099</v>
      </c>
      <c r="C834" s="0" t="s">
        <v>1166</v>
      </c>
      <c r="E834" s="6" t="str">
        <f aca="false">LOWER(CONCATENATE(A834,"_",D834))</f>
        <v>msiii_</v>
      </c>
      <c r="F834" s="6" t="str">
        <f aca="false">CONCATENATE("rename ",C834," ",E834,".tif")</f>
        <v>rename 1229186.tif msiii_.tif</v>
      </c>
      <c r="G834" s="0" t="s">
        <v>1101</v>
      </c>
      <c r="H834" s="6" t="s">
        <v>1167</v>
      </c>
    </row>
    <row r="835" customFormat="false" ht="12" hidden="false" customHeight="false" outlineLevel="0" collapsed="false">
      <c r="A835" s="10" t="s">
        <v>1099</v>
      </c>
      <c r="C835" s="0" t="s">
        <v>1168</v>
      </c>
      <c r="E835" s="6" t="str">
        <f aca="false">LOWER(CONCATENATE(A835,"_",D835))</f>
        <v>msiii_</v>
      </c>
      <c r="F835" s="6" t="str">
        <f aca="false">CONCATENATE("rename ",C835," ",E835,".tif")</f>
        <v>rename 1229187.tif msiii_.tif</v>
      </c>
      <c r="G835" s="0" t="s">
        <v>1101</v>
      </c>
      <c r="H835" s="6" t="s">
        <v>1169</v>
      </c>
    </row>
    <row r="836" customFormat="false" ht="12" hidden="false" customHeight="false" outlineLevel="0" collapsed="false">
      <c r="A836" s="10" t="s">
        <v>1099</v>
      </c>
      <c r="C836" s="0" t="s">
        <v>1170</v>
      </c>
      <c r="E836" s="6" t="str">
        <f aca="false">LOWER(CONCATENATE(A836,"_",D836))</f>
        <v>msiii_</v>
      </c>
      <c r="F836" s="6" t="str">
        <f aca="false">CONCATENATE("rename ",C836," ",E836,".tif")</f>
        <v>rename 1229188.tif msiii_.tif</v>
      </c>
      <c r="G836" s="0" t="s">
        <v>1101</v>
      </c>
      <c r="H836" s="6" t="s">
        <v>1171</v>
      </c>
    </row>
    <row r="837" customFormat="false" ht="12" hidden="false" customHeight="false" outlineLevel="0" collapsed="false">
      <c r="A837" s="10" t="s">
        <v>1099</v>
      </c>
      <c r="C837" s="0" t="s">
        <v>1172</v>
      </c>
      <c r="E837" s="6" t="str">
        <f aca="false">LOWER(CONCATENATE(A837,"_",D837))</f>
        <v>msiii_</v>
      </c>
      <c r="F837" s="6" t="str">
        <f aca="false">CONCATENATE("rename ",C837," ",E837,".tif")</f>
        <v>rename 1229189.tif msiii_.tif</v>
      </c>
      <c r="G837" s="0" t="s">
        <v>1101</v>
      </c>
      <c r="H837" s="6" t="s">
        <v>1173</v>
      </c>
    </row>
    <row r="838" customFormat="false" ht="12" hidden="false" customHeight="false" outlineLevel="0" collapsed="false">
      <c r="A838" s="10" t="s">
        <v>1099</v>
      </c>
      <c r="C838" s="0" t="s">
        <v>1174</v>
      </c>
      <c r="E838" s="6" t="str">
        <f aca="false">LOWER(CONCATENATE(A838,"_",D838))</f>
        <v>msiii_</v>
      </c>
      <c r="F838" s="6" t="str">
        <f aca="false">CONCATENATE("rename ",C838," ",E838,".tif")</f>
        <v>rename 1229190.tif msiii_.tif</v>
      </c>
      <c r="G838" s="0" t="s">
        <v>1101</v>
      </c>
      <c r="H838" s="6" t="s">
        <v>1175</v>
      </c>
    </row>
    <row r="839" customFormat="false" ht="12" hidden="false" customHeight="false" outlineLevel="0" collapsed="false">
      <c r="A839" s="10" t="s">
        <v>1099</v>
      </c>
      <c r="C839" s="0" t="s">
        <v>1176</v>
      </c>
      <c r="E839" s="6" t="str">
        <f aca="false">LOWER(CONCATENATE(A839,"_",D839))</f>
        <v>msiii_</v>
      </c>
      <c r="F839" s="6" t="str">
        <f aca="false">CONCATENATE("rename ",C839," ",E839,".tif")</f>
        <v>rename 1229191.tif msiii_.tif</v>
      </c>
      <c r="G839" s="0" t="s">
        <v>1101</v>
      </c>
      <c r="H839" s="6" t="s">
        <v>1177</v>
      </c>
    </row>
    <row r="840" customFormat="false" ht="12" hidden="false" customHeight="false" outlineLevel="0" collapsed="false">
      <c r="A840" s="10" t="s">
        <v>1099</v>
      </c>
      <c r="C840" s="0" t="s">
        <v>1178</v>
      </c>
      <c r="E840" s="6" t="str">
        <f aca="false">LOWER(CONCATENATE(A840,"_",D840))</f>
        <v>msiii_</v>
      </c>
      <c r="F840" s="6" t="str">
        <f aca="false">CONCATENATE("rename ",C840," ",E840,".tif")</f>
        <v>rename 1229192.tif msiii_.tif</v>
      </c>
      <c r="G840" s="0" t="s">
        <v>1101</v>
      </c>
      <c r="H840" s="6" t="s">
        <v>1179</v>
      </c>
    </row>
    <row r="841" customFormat="false" ht="12" hidden="false" customHeight="false" outlineLevel="0" collapsed="false">
      <c r="A841" s="10" t="s">
        <v>1099</v>
      </c>
      <c r="C841" s="0" t="s">
        <v>1180</v>
      </c>
      <c r="E841" s="6" t="str">
        <f aca="false">LOWER(CONCATENATE(A841,"_",D841))</f>
        <v>msiii_</v>
      </c>
      <c r="F841" s="6" t="str">
        <f aca="false">CONCATENATE("rename ",C841," ",E841,".tif")</f>
        <v>rename 1229193.tif msiii_.tif</v>
      </c>
      <c r="G841" s="0" t="s">
        <v>1101</v>
      </c>
      <c r="H841" s="6" t="s">
        <v>1179</v>
      </c>
    </row>
    <row r="842" customFormat="false" ht="12" hidden="false" customHeight="false" outlineLevel="0" collapsed="false">
      <c r="A842" s="10" t="s">
        <v>1099</v>
      </c>
      <c r="C842" s="0" t="s">
        <v>1181</v>
      </c>
      <c r="E842" s="6" t="str">
        <f aca="false">LOWER(CONCATENATE(A842,"_",D842))</f>
        <v>msiii_</v>
      </c>
      <c r="F842" s="6" t="str">
        <f aca="false">CONCATENATE("rename ",C842," ",E842,".tif")</f>
        <v>rename 1229194.tif msiii_.tif</v>
      </c>
      <c r="G842" s="0" t="s">
        <v>1101</v>
      </c>
      <c r="H842" s="6" t="s">
        <v>1182</v>
      </c>
    </row>
    <row r="843" customFormat="false" ht="12" hidden="false" customHeight="false" outlineLevel="0" collapsed="false">
      <c r="A843" s="10" t="s">
        <v>1099</v>
      </c>
      <c r="C843" s="0" t="s">
        <v>1183</v>
      </c>
      <c r="E843" s="6" t="str">
        <f aca="false">LOWER(CONCATENATE(A843,"_",D843))</f>
        <v>msiii_</v>
      </c>
      <c r="F843" s="6" t="str">
        <f aca="false">CONCATENATE("rename ",C843," ",E843,".tif")</f>
        <v>rename 1229195.tif msiii_.tif</v>
      </c>
      <c r="G843" s="0" t="s">
        <v>1101</v>
      </c>
      <c r="H843" s="6" t="s">
        <v>1184</v>
      </c>
    </row>
    <row r="844" customFormat="false" ht="12" hidden="false" customHeight="false" outlineLevel="0" collapsed="false">
      <c r="A844" s="10" t="s">
        <v>1099</v>
      </c>
      <c r="C844" s="0" t="s">
        <v>1185</v>
      </c>
      <c r="E844" s="6" t="str">
        <f aca="false">LOWER(CONCATENATE(A844,"_",D844))</f>
        <v>msiii_</v>
      </c>
      <c r="F844" s="6" t="str">
        <f aca="false">CONCATENATE("rename ",C844," ",E844,".tif")</f>
        <v>rename 1229196.tif msiii_.tif</v>
      </c>
      <c r="G844" s="0" t="s">
        <v>1101</v>
      </c>
      <c r="H844" s="6" t="s">
        <v>1097</v>
      </c>
    </row>
    <row r="845" customFormat="false" ht="12" hidden="false" customHeight="false" outlineLevel="0" collapsed="false">
      <c r="F845" s="17" t="s">
        <v>317</v>
      </c>
      <c r="H845" s="6"/>
    </row>
    <row r="846" customFormat="false" ht="12" hidden="false" customHeight="false" outlineLevel="0" collapsed="false">
      <c r="F846" s="14" t="s">
        <v>1186</v>
      </c>
      <c r="H846" s="6"/>
    </row>
    <row r="847" customFormat="false" ht="12" hidden="false" customHeight="false" outlineLevel="0" collapsed="false">
      <c r="C847" s="0" t="s">
        <v>1187</v>
      </c>
      <c r="E847" s="6" t="str">
        <f aca="false">LOWER(CONCATENATE(A847,"_",D847))</f>
        <v>_</v>
      </c>
      <c r="F847" s="6" t="str">
        <f aca="false">CONCATENATE("rename ",C847," ",E847,".tif")</f>
        <v>rename 1229197.tif _.tif</v>
      </c>
      <c r="G847" s="0" t="s">
        <v>1188</v>
      </c>
      <c r="H847" s="6"/>
    </row>
    <row r="848" customFormat="false" ht="12" hidden="false" customHeight="false" outlineLevel="0" collapsed="false">
      <c r="C848" s="0" t="s">
        <v>1189</v>
      </c>
      <c r="E848" s="6" t="str">
        <f aca="false">LOWER(CONCATENATE(A848,"_",D848))</f>
        <v>_</v>
      </c>
      <c r="F848" s="6" t="str">
        <f aca="false">CONCATENATE("rename ",C848," ",E848,".tif")</f>
        <v>rename 1229198.tif _.tif</v>
      </c>
      <c r="G848" s="0" t="s">
        <v>1188</v>
      </c>
      <c r="H848" s="6"/>
    </row>
    <row r="849" customFormat="false" ht="12" hidden="false" customHeight="false" outlineLevel="0" collapsed="false">
      <c r="C849" s="0" t="s">
        <v>1190</v>
      </c>
      <c r="E849" s="6" t="str">
        <f aca="false">LOWER(CONCATENATE(A849,"_",D849))</f>
        <v>_</v>
      </c>
      <c r="F849" s="6" t="str">
        <f aca="false">CONCATENATE("rename ",C849," ",E849,".tif")</f>
        <v>rename 1229199.tif _.tif</v>
      </c>
      <c r="G849" s="0" t="s">
        <v>1188</v>
      </c>
      <c r="H849" s="6"/>
    </row>
    <row r="850" customFormat="false" ht="12" hidden="false" customHeight="false" outlineLevel="0" collapsed="false">
      <c r="C850" s="0" t="s">
        <v>1191</v>
      </c>
      <c r="E850" s="6" t="str">
        <f aca="false">LOWER(CONCATENATE(A850,"_",D850))</f>
        <v>_</v>
      </c>
      <c r="F850" s="6" t="str">
        <f aca="false">CONCATENATE("rename ",C850," ",E850,".tif")</f>
        <v>rename 1229200.tif _.tif</v>
      </c>
      <c r="G850" s="0" t="s">
        <v>1188</v>
      </c>
      <c r="H850" s="6"/>
    </row>
    <row r="851" customFormat="false" ht="12" hidden="false" customHeight="false" outlineLevel="0" collapsed="false">
      <c r="C851" s="0" t="s">
        <v>1192</v>
      </c>
      <c r="E851" s="6" t="str">
        <f aca="false">LOWER(CONCATENATE(A851,"_",D851))</f>
        <v>_</v>
      </c>
      <c r="F851" s="6" t="str">
        <f aca="false">CONCATENATE("rename ",C851," ",E851,".tif")</f>
        <v>rename 1229201.tif _.tif</v>
      </c>
      <c r="G851" s="0" t="s">
        <v>1188</v>
      </c>
      <c r="H851" s="6"/>
    </row>
    <row r="852" customFormat="false" ht="12" hidden="false" customHeight="false" outlineLevel="0" collapsed="false">
      <c r="C852" s="0" t="s">
        <v>1193</v>
      </c>
      <c r="E852" s="6" t="str">
        <f aca="false">LOWER(CONCATENATE(A852,"_",D852))</f>
        <v>_</v>
      </c>
      <c r="F852" s="6" t="str">
        <f aca="false">CONCATENATE("rename ",C852," ",E852,".tif")</f>
        <v>rename 1229202.tif _.tif</v>
      </c>
      <c r="G852" s="0" t="s">
        <v>1188</v>
      </c>
      <c r="H852" s="6"/>
    </row>
    <row r="853" customFormat="false" ht="12" hidden="false" customHeight="false" outlineLevel="0" collapsed="false">
      <c r="C853" s="0" t="s">
        <v>1194</v>
      </c>
      <c r="E853" s="6" t="str">
        <f aca="false">LOWER(CONCATENATE(A853,"_",D853))</f>
        <v>_</v>
      </c>
      <c r="F853" s="6" t="str">
        <f aca="false">CONCATENATE("rename ",C853," ",E853,".tif")</f>
        <v>rename 1229203.tif _.tif</v>
      </c>
      <c r="G853" s="0" t="s">
        <v>1188</v>
      </c>
      <c r="H853" s="6"/>
    </row>
    <row r="854" customFormat="false" ht="12" hidden="false" customHeight="false" outlineLevel="0" collapsed="false">
      <c r="C854" s="0" t="s">
        <v>1195</v>
      </c>
      <c r="E854" s="6" t="str">
        <f aca="false">LOWER(CONCATENATE(A854,"_",D854))</f>
        <v>_</v>
      </c>
      <c r="F854" s="6" t="str">
        <f aca="false">CONCATENATE("rename ",C854," ",E854,".tif")</f>
        <v>rename 1229204.tif _.tif</v>
      </c>
      <c r="G854" s="0" t="s">
        <v>1188</v>
      </c>
      <c r="H854" s="6"/>
    </row>
    <row r="855" customFormat="false" ht="12" hidden="false" customHeight="false" outlineLevel="0" collapsed="false">
      <c r="C855" s="0" t="s">
        <v>1196</v>
      </c>
      <c r="E855" s="6" t="str">
        <f aca="false">LOWER(CONCATENATE(A855,"_",D855))</f>
        <v>_</v>
      </c>
      <c r="F855" s="6" t="str">
        <f aca="false">CONCATENATE("rename ",C855," ",E855,".tif")</f>
        <v>rename 1229205.tif _.tif</v>
      </c>
      <c r="G855" s="0" t="s">
        <v>1188</v>
      </c>
      <c r="H855" s="6"/>
    </row>
    <row r="856" customFormat="false" ht="12" hidden="false" customHeight="false" outlineLevel="0" collapsed="false">
      <c r="C856" s="0" t="s">
        <v>1197</v>
      </c>
      <c r="E856" s="6" t="str">
        <f aca="false">LOWER(CONCATENATE(A856,"_",D856))</f>
        <v>_</v>
      </c>
      <c r="F856" s="6" t="str">
        <f aca="false">CONCATENATE("rename ",C856," ",E856,".tif")</f>
        <v>rename 1229206.tif _.tif</v>
      </c>
      <c r="G856" s="0" t="s">
        <v>1188</v>
      </c>
      <c r="H856" s="6"/>
    </row>
    <row r="857" customFormat="false" ht="12" hidden="false" customHeight="false" outlineLevel="0" collapsed="false">
      <c r="C857" s="0" t="s">
        <v>1198</v>
      </c>
      <c r="E857" s="6" t="str">
        <f aca="false">LOWER(CONCATENATE(A857,"_",D857))</f>
        <v>_</v>
      </c>
      <c r="F857" s="6" t="str">
        <f aca="false">CONCATENATE("rename ",C857," ",E857,".tif")</f>
        <v>rename 1229207.tif _.tif</v>
      </c>
      <c r="G857" s="0" t="s">
        <v>1188</v>
      </c>
      <c r="H857" s="6"/>
    </row>
    <row r="858" customFormat="false" ht="12" hidden="false" customHeight="false" outlineLevel="0" collapsed="false">
      <c r="C858" s="0" t="s">
        <v>1199</v>
      </c>
      <c r="E858" s="6" t="str">
        <f aca="false">LOWER(CONCATENATE(A858,"_",D858))</f>
        <v>_</v>
      </c>
      <c r="F858" s="6" t="str">
        <f aca="false">CONCATENATE("rename ",C858," ",E858,".tif")</f>
        <v>rename 1229208.tif _.tif</v>
      </c>
      <c r="G858" s="0" t="s">
        <v>1188</v>
      </c>
      <c r="H858" s="6"/>
    </row>
    <row r="859" customFormat="false" ht="12" hidden="false" customHeight="false" outlineLevel="0" collapsed="false">
      <c r="C859" s="0" t="s">
        <v>1200</v>
      </c>
      <c r="E859" s="6" t="str">
        <f aca="false">LOWER(CONCATENATE(A859,"_",D859))</f>
        <v>_</v>
      </c>
      <c r="F859" s="6" t="str">
        <f aca="false">CONCATENATE("rename ",C859," ",E859,".tif")</f>
        <v>rename 1229209.tif _.tif</v>
      </c>
      <c r="G859" s="0" t="s">
        <v>1188</v>
      </c>
      <c r="H859" s="6"/>
    </row>
    <row r="860" customFormat="false" ht="12" hidden="false" customHeight="false" outlineLevel="0" collapsed="false">
      <c r="C860" s="0" t="s">
        <v>1201</v>
      </c>
      <c r="E860" s="6" t="str">
        <f aca="false">LOWER(CONCATENATE(A860,"_",D860))</f>
        <v>_</v>
      </c>
      <c r="F860" s="6" t="str">
        <f aca="false">CONCATENATE("rename ",C860," ",E860,".tif")</f>
        <v>rename 1229210.tif _.tif</v>
      </c>
      <c r="G860" s="0" t="s">
        <v>1188</v>
      </c>
      <c r="H860" s="6"/>
    </row>
    <row r="861" customFormat="false" ht="12" hidden="false" customHeight="false" outlineLevel="0" collapsed="false">
      <c r="C861" s="0" t="s">
        <v>1202</v>
      </c>
      <c r="E861" s="6" t="str">
        <f aca="false">LOWER(CONCATENATE(A861,"_",D861))</f>
        <v>_</v>
      </c>
      <c r="F861" s="6" t="str">
        <f aca="false">CONCATENATE("rename ",C861," ",E861,".tif")</f>
        <v>rename 1229211.tif _.tif</v>
      </c>
      <c r="G861" s="0" t="s">
        <v>1188</v>
      </c>
      <c r="H861" s="6"/>
    </row>
    <row r="862" customFormat="false" ht="12" hidden="false" customHeight="false" outlineLevel="0" collapsed="false">
      <c r="C862" s="0" t="s">
        <v>1203</v>
      </c>
      <c r="E862" s="6" t="str">
        <f aca="false">LOWER(CONCATENATE(A862,"_",D862))</f>
        <v>_</v>
      </c>
      <c r="F862" s="6" t="str">
        <f aca="false">CONCATENATE("rename ",C862," ",E862,".tif")</f>
        <v>rename 1229212.tif _.tif</v>
      </c>
      <c r="G862" s="0" t="s">
        <v>1188</v>
      </c>
      <c r="H862" s="6"/>
    </row>
    <row r="863" customFormat="false" ht="12" hidden="false" customHeight="false" outlineLevel="0" collapsed="false">
      <c r="C863" s="0" t="s">
        <v>1204</v>
      </c>
      <c r="E863" s="6" t="str">
        <f aca="false">LOWER(CONCATENATE(A863,"_",D863))</f>
        <v>_</v>
      </c>
      <c r="F863" s="6" t="str">
        <f aca="false">CONCATENATE("rename ",C863," ",E863,".tif")</f>
        <v>rename 1229213.tif _.tif</v>
      </c>
      <c r="G863" s="0" t="s">
        <v>1188</v>
      </c>
      <c r="H863" s="6"/>
    </row>
    <row r="864" customFormat="false" ht="12" hidden="false" customHeight="false" outlineLevel="0" collapsed="false">
      <c r="C864" s="0" t="s">
        <v>1205</v>
      </c>
      <c r="E864" s="6" t="str">
        <f aca="false">LOWER(CONCATENATE(A864,"_",D864))</f>
        <v>_</v>
      </c>
      <c r="F864" s="6" t="str">
        <f aca="false">CONCATENATE("rename ",C864," ",E864,".tif")</f>
        <v>rename 1229214.tif _.tif</v>
      </c>
      <c r="G864" s="0" t="s">
        <v>1188</v>
      </c>
      <c r="H864" s="6"/>
    </row>
    <row r="865" customFormat="false" ht="12" hidden="false" customHeight="false" outlineLevel="0" collapsed="false">
      <c r="C865" s="0" t="s">
        <v>1206</v>
      </c>
      <c r="E865" s="6" t="str">
        <f aca="false">LOWER(CONCATENATE(A865,"_",D865))</f>
        <v>_</v>
      </c>
      <c r="F865" s="6" t="str">
        <f aca="false">CONCATENATE("rename ",C865," ",E865,".tif")</f>
        <v>rename 1229215.tif _.tif</v>
      </c>
      <c r="G865" s="0" t="s">
        <v>1188</v>
      </c>
      <c r="H865" s="6"/>
    </row>
    <row r="866" customFormat="false" ht="12" hidden="false" customHeight="false" outlineLevel="0" collapsed="false">
      <c r="C866" s="0" t="s">
        <v>1207</v>
      </c>
      <c r="E866" s="6" t="str">
        <f aca="false">LOWER(CONCATENATE(A866,"_",D866))</f>
        <v>_</v>
      </c>
      <c r="F866" s="6" t="str">
        <f aca="false">CONCATENATE("rename ",C866," ",E866,".tif")</f>
        <v>rename 1229216.tif _.tif</v>
      </c>
      <c r="G866" s="0" t="s">
        <v>1188</v>
      </c>
      <c r="H866" s="6"/>
    </row>
    <row r="867" customFormat="false" ht="12" hidden="false" customHeight="false" outlineLevel="0" collapsed="false">
      <c r="C867" s="0" t="s">
        <v>1208</v>
      </c>
      <c r="E867" s="6" t="str">
        <f aca="false">LOWER(CONCATENATE(A867,"_",D867))</f>
        <v>_</v>
      </c>
      <c r="F867" s="6" t="str">
        <f aca="false">CONCATENATE("rename ",C867," ",E867,".tif")</f>
        <v>rename 1229217.tif _.tif</v>
      </c>
      <c r="G867" s="0" t="s">
        <v>1188</v>
      </c>
      <c r="H867" s="6"/>
    </row>
    <row r="868" customFormat="false" ht="12" hidden="false" customHeight="false" outlineLevel="0" collapsed="false">
      <c r="C868" s="0" t="s">
        <v>1209</v>
      </c>
      <c r="E868" s="6" t="str">
        <f aca="false">LOWER(CONCATENATE(A868,"_",D868))</f>
        <v>_</v>
      </c>
      <c r="F868" s="6" t="str">
        <f aca="false">CONCATENATE("rename ",C868," ",E868,".tif")</f>
        <v>rename 1229218.tif _.tif</v>
      </c>
      <c r="G868" s="0" t="s">
        <v>1188</v>
      </c>
      <c r="H868" s="6"/>
    </row>
    <row r="869" customFormat="false" ht="12" hidden="false" customHeight="false" outlineLevel="0" collapsed="false">
      <c r="C869" s="0" t="s">
        <v>1210</v>
      </c>
      <c r="E869" s="6" t="str">
        <f aca="false">LOWER(CONCATENATE(A869,"_",D869))</f>
        <v>_</v>
      </c>
      <c r="F869" s="6" t="str">
        <f aca="false">CONCATENATE("rename ",C869," ",E869,".tif")</f>
        <v>rename 1229219.tif _.tif</v>
      </c>
      <c r="G869" s="0" t="s">
        <v>1188</v>
      </c>
      <c r="H869" s="6"/>
    </row>
    <row r="870" customFormat="false" ht="12" hidden="false" customHeight="false" outlineLevel="0" collapsed="false">
      <c r="C870" s="0" t="s">
        <v>1211</v>
      </c>
      <c r="E870" s="6" t="str">
        <f aca="false">LOWER(CONCATENATE(A870,"_",D870))</f>
        <v>_</v>
      </c>
      <c r="F870" s="6" t="str">
        <f aca="false">CONCATENATE("rename ",C870," ",E870,".tif")</f>
        <v>rename 1229220.tif _.tif</v>
      </c>
      <c r="G870" s="0" t="s">
        <v>1188</v>
      </c>
      <c r="H870" s="6"/>
    </row>
    <row r="871" customFormat="false" ht="12" hidden="false" customHeight="false" outlineLevel="0" collapsed="false">
      <c r="C871" s="0" t="s">
        <v>1212</v>
      </c>
      <c r="E871" s="6" t="str">
        <f aca="false">LOWER(CONCATENATE(A871,"_",D871))</f>
        <v>_</v>
      </c>
      <c r="F871" s="6" t="str">
        <f aca="false">CONCATENATE("rename ",C871," ",E871,".tif")</f>
        <v>rename 1229221.tif _.tif</v>
      </c>
      <c r="G871" s="0" t="s">
        <v>1188</v>
      </c>
      <c r="H871" s="6"/>
    </row>
    <row r="872" customFormat="false" ht="12" hidden="false" customHeight="false" outlineLevel="0" collapsed="false">
      <c r="C872" s="0" t="s">
        <v>1213</v>
      </c>
      <c r="E872" s="6" t="str">
        <f aca="false">LOWER(CONCATENATE(A872,"_",D872))</f>
        <v>_</v>
      </c>
      <c r="F872" s="6" t="str">
        <f aca="false">CONCATENATE("rename ",C872," ",E872,".tif")</f>
        <v>rename 1229222.tif _.tif</v>
      </c>
      <c r="G872" s="0" t="s">
        <v>1188</v>
      </c>
      <c r="H872" s="6"/>
    </row>
    <row r="873" customFormat="false" ht="12" hidden="false" customHeight="false" outlineLevel="0" collapsed="false">
      <c r="C873" s="0" t="s">
        <v>1214</v>
      </c>
      <c r="E873" s="6" t="str">
        <f aca="false">LOWER(CONCATENATE(A873,"_",D873))</f>
        <v>_</v>
      </c>
      <c r="F873" s="6" t="str">
        <f aca="false">CONCATENATE("rename ",C873," ",E873,".tif")</f>
        <v>rename 1229223.tif _.tif</v>
      </c>
      <c r="G873" s="0" t="s">
        <v>1188</v>
      </c>
      <c r="H873" s="6"/>
    </row>
    <row r="874" customFormat="false" ht="12" hidden="false" customHeight="false" outlineLevel="0" collapsed="false">
      <c r="C874" s="0" t="s">
        <v>1215</v>
      </c>
      <c r="E874" s="6" t="str">
        <f aca="false">LOWER(CONCATENATE(A874,"_",D874))</f>
        <v>_</v>
      </c>
      <c r="F874" s="6" t="str">
        <f aca="false">CONCATENATE("rename ",C874," ",E874,".tif")</f>
        <v>rename 1229224.tif _.tif</v>
      </c>
      <c r="G874" s="0" t="s">
        <v>1188</v>
      </c>
      <c r="H874" s="6"/>
    </row>
    <row r="875" customFormat="false" ht="12" hidden="false" customHeight="false" outlineLevel="0" collapsed="false">
      <c r="C875" s="0" t="s">
        <v>1216</v>
      </c>
      <c r="E875" s="6" t="str">
        <f aca="false">LOWER(CONCATENATE(A875,"_",D875))</f>
        <v>_</v>
      </c>
      <c r="F875" s="6" t="str">
        <f aca="false">CONCATENATE("rename ",C875," ",E875,".tif")</f>
        <v>rename 1229225.tif _.tif</v>
      </c>
      <c r="G875" s="0" t="s">
        <v>1188</v>
      </c>
      <c r="H875" s="6"/>
    </row>
    <row r="876" customFormat="false" ht="12" hidden="false" customHeight="false" outlineLevel="0" collapsed="false">
      <c r="C876" s="0" t="s">
        <v>1217</v>
      </c>
      <c r="E876" s="6" t="str">
        <f aca="false">LOWER(CONCATENATE(A876,"_",D876))</f>
        <v>_</v>
      </c>
      <c r="F876" s="6" t="str">
        <f aca="false">CONCATENATE("rename ",C876," ",E876,".tif")</f>
        <v>rename 1229226.tif _.tif</v>
      </c>
      <c r="G876" s="0" t="s">
        <v>1188</v>
      </c>
      <c r="H876" s="6"/>
    </row>
    <row r="877" customFormat="false" ht="12" hidden="false" customHeight="false" outlineLevel="0" collapsed="false">
      <c r="C877" s="0" t="s">
        <v>1218</v>
      </c>
      <c r="E877" s="6" t="str">
        <f aca="false">LOWER(CONCATENATE(A877,"_",D877))</f>
        <v>_</v>
      </c>
      <c r="F877" s="6" t="str">
        <f aca="false">CONCATENATE("rename ",C877," ",E877,".tif")</f>
        <v>rename 1229227.tif _.tif</v>
      </c>
      <c r="G877" s="0" t="s">
        <v>1188</v>
      </c>
      <c r="H877" s="6"/>
    </row>
    <row r="878" customFormat="false" ht="12" hidden="false" customHeight="false" outlineLevel="0" collapsed="false">
      <c r="C878" s="0" t="s">
        <v>1219</v>
      </c>
      <c r="E878" s="6" t="str">
        <f aca="false">LOWER(CONCATENATE(A878,"_",D878))</f>
        <v>_</v>
      </c>
      <c r="F878" s="6" t="str">
        <f aca="false">CONCATENATE("rename ",C878," ",E878,".tif")</f>
        <v>rename 1229228.tif _.tif</v>
      </c>
      <c r="G878" s="0" t="s">
        <v>1188</v>
      </c>
      <c r="H878" s="6"/>
    </row>
    <row r="879" customFormat="false" ht="12" hidden="false" customHeight="false" outlineLevel="0" collapsed="false">
      <c r="C879" s="0" t="s">
        <v>1220</v>
      </c>
      <c r="E879" s="6" t="str">
        <f aca="false">LOWER(CONCATENATE(A879,"_",D879))</f>
        <v>_</v>
      </c>
      <c r="F879" s="6" t="str">
        <f aca="false">CONCATENATE("rename ",C879," ",E879,".tif")</f>
        <v>rename 1229229.tif _.tif</v>
      </c>
      <c r="G879" s="0" t="s">
        <v>1188</v>
      </c>
      <c r="H879" s="6"/>
    </row>
    <row r="880" customFormat="false" ht="12" hidden="false" customHeight="false" outlineLevel="0" collapsed="false">
      <c r="C880" s="0" t="s">
        <v>1221</v>
      </c>
      <c r="E880" s="6" t="str">
        <f aca="false">LOWER(CONCATENATE(A880,"_",D880))</f>
        <v>_</v>
      </c>
      <c r="F880" s="6" t="str">
        <f aca="false">CONCATENATE("rename ",C880," ",E880,".tif")</f>
        <v>rename 1229230.tif _.tif</v>
      </c>
      <c r="G880" s="0" t="s">
        <v>1188</v>
      </c>
      <c r="H880" s="6"/>
    </row>
    <row r="881" customFormat="false" ht="12" hidden="false" customHeight="false" outlineLevel="0" collapsed="false">
      <c r="C881" s="0" t="s">
        <v>1222</v>
      </c>
      <c r="E881" s="6" t="str">
        <f aca="false">LOWER(CONCATENATE(A881,"_",D881))</f>
        <v>_</v>
      </c>
      <c r="F881" s="6" t="str">
        <f aca="false">CONCATENATE("rename ",C881," ",E881,".tif")</f>
        <v>rename 1229231.tif _.tif</v>
      </c>
      <c r="G881" s="0" t="s">
        <v>1188</v>
      </c>
      <c r="H881" s="6"/>
    </row>
    <row r="882" customFormat="false" ht="12" hidden="false" customHeight="false" outlineLevel="0" collapsed="false">
      <c r="C882" s="0" t="s">
        <v>1223</v>
      </c>
      <c r="E882" s="6" t="str">
        <f aca="false">LOWER(CONCATENATE(A882,"_",D882))</f>
        <v>_</v>
      </c>
      <c r="F882" s="6" t="str">
        <f aca="false">CONCATENATE("rename ",C882," ",E882,".tif")</f>
        <v>rename 1229232.tif _.tif</v>
      </c>
      <c r="G882" s="0" t="s">
        <v>1188</v>
      </c>
      <c r="H882" s="6"/>
    </row>
    <row r="883" customFormat="false" ht="12" hidden="false" customHeight="false" outlineLevel="0" collapsed="false">
      <c r="C883" s="0" t="s">
        <v>1224</v>
      </c>
      <c r="E883" s="6" t="str">
        <f aca="false">LOWER(CONCATENATE(A883,"_",D883))</f>
        <v>_</v>
      </c>
      <c r="F883" s="6" t="str">
        <f aca="false">CONCATENATE("rename ",C883," ",E883,".tif")</f>
        <v>rename 1229233.tif _.tif</v>
      </c>
      <c r="G883" s="0" t="s">
        <v>1188</v>
      </c>
      <c r="H883" s="6"/>
    </row>
    <row r="884" customFormat="false" ht="12" hidden="false" customHeight="false" outlineLevel="0" collapsed="false">
      <c r="C884" s="0" t="s">
        <v>1225</v>
      </c>
      <c r="E884" s="6" t="str">
        <f aca="false">LOWER(CONCATENATE(A884,"_",D884))</f>
        <v>_</v>
      </c>
      <c r="F884" s="6" t="str">
        <f aca="false">CONCATENATE("rename ",C884," ",E884,".tif")</f>
        <v>rename 1229234.tif _.tif</v>
      </c>
      <c r="G884" s="0" t="s">
        <v>1188</v>
      </c>
      <c r="H884" s="6"/>
    </row>
    <row r="885" customFormat="false" ht="12" hidden="false" customHeight="false" outlineLevel="0" collapsed="false">
      <c r="C885" s="0" t="s">
        <v>1226</v>
      </c>
      <c r="E885" s="6" t="str">
        <f aca="false">LOWER(CONCATENATE(A885,"_",D885))</f>
        <v>_</v>
      </c>
      <c r="F885" s="6" t="str">
        <f aca="false">CONCATENATE("rename ",C885," ",E885,".tif")</f>
        <v>rename 1229235.tif _.tif</v>
      </c>
      <c r="G885" s="0" t="s">
        <v>1188</v>
      </c>
      <c r="H885" s="6"/>
    </row>
    <row r="886" customFormat="false" ht="12" hidden="false" customHeight="false" outlineLevel="0" collapsed="false">
      <c r="C886" s="0" t="s">
        <v>1227</v>
      </c>
      <c r="E886" s="6" t="str">
        <f aca="false">LOWER(CONCATENATE(A886,"_",D886))</f>
        <v>_</v>
      </c>
      <c r="F886" s="6" t="str">
        <f aca="false">CONCATENATE("rename ",C886," ",E886,".tif")</f>
        <v>rename 1229236.tif _.tif</v>
      </c>
      <c r="G886" s="0" t="s">
        <v>1188</v>
      </c>
      <c r="H886" s="6"/>
    </row>
    <row r="887" customFormat="false" ht="12" hidden="false" customHeight="false" outlineLevel="0" collapsed="false">
      <c r="C887" s="0" t="s">
        <v>1228</v>
      </c>
      <c r="E887" s="6" t="str">
        <f aca="false">LOWER(CONCATENATE(A887,"_",D887))</f>
        <v>_</v>
      </c>
      <c r="F887" s="6" t="str">
        <f aca="false">CONCATENATE("rename ",C887," ",E887,".tif")</f>
        <v>rename 1229237.tif _.tif</v>
      </c>
      <c r="G887" s="0" t="s">
        <v>1188</v>
      </c>
      <c r="H887" s="6"/>
    </row>
    <row r="888" customFormat="false" ht="12" hidden="false" customHeight="false" outlineLevel="0" collapsed="false">
      <c r="F888" s="17" t="s">
        <v>317</v>
      </c>
      <c r="H888" s="6"/>
    </row>
    <row r="889" customFormat="false" ht="12" hidden="false" customHeight="false" outlineLevel="0" collapsed="false">
      <c r="F889" s="14" t="s">
        <v>1229</v>
      </c>
      <c r="H889" s="6"/>
    </row>
    <row r="890" customFormat="false" ht="12" hidden="false" customHeight="false" outlineLevel="0" collapsed="false">
      <c r="A890" s="10" t="s">
        <v>1230</v>
      </c>
      <c r="C890" s="0" t="s">
        <v>1231</v>
      </c>
      <c r="E890" s="6" t="str">
        <f aca="false">LOWER(CONCATENATE(A890,"_",D890))</f>
        <v>msiv_</v>
      </c>
      <c r="F890" s="6" t="str">
        <f aca="false">CONCATENATE("rename ",C890," ",E890,".tif")</f>
        <v>rename 1229238.tif msiv_.tif</v>
      </c>
      <c r="G890" s="0" t="s">
        <v>1232</v>
      </c>
      <c r="H890" s="6"/>
    </row>
    <row r="891" customFormat="false" ht="12" hidden="false" customHeight="false" outlineLevel="0" collapsed="false">
      <c r="A891" s="10" t="s">
        <v>1230</v>
      </c>
      <c r="C891" s="0" t="s">
        <v>1233</v>
      </c>
      <c r="E891" s="6" t="str">
        <f aca="false">LOWER(CONCATENATE(A891,"_",D891))</f>
        <v>msiv_</v>
      </c>
      <c r="F891" s="6" t="str">
        <f aca="false">CONCATENATE("rename ",C891," ",E891,".tif")</f>
        <v>rename 1229239.tif msiv_.tif</v>
      </c>
      <c r="G891" s="0" t="s">
        <v>1232</v>
      </c>
      <c r="H891" s="6"/>
    </row>
    <row r="892" customFormat="false" ht="12" hidden="false" customHeight="false" outlineLevel="0" collapsed="false">
      <c r="A892" s="10" t="s">
        <v>1230</v>
      </c>
      <c r="C892" s="0" t="s">
        <v>1234</v>
      </c>
      <c r="E892" s="6" t="str">
        <f aca="false">LOWER(CONCATENATE(A892,"_",D892))</f>
        <v>msiv_</v>
      </c>
      <c r="F892" s="6" t="str">
        <f aca="false">CONCATENATE("rename ",C892," ",E892,".tif")</f>
        <v>rename 1229240.tif msiv_.tif</v>
      </c>
      <c r="G892" s="0" t="s">
        <v>1232</v>
      </c>
      <c r="H892" s="6"/>
    </row>
    <row r="893" customFormat="false" ht="12" hidden="false" customHeight="false" outlineLevel="0" collapsed="false">
      <c r="A893" s="10" t="s">
        <v>1230</v>
      </c>
      <c r="C893" s="0" t="s">
        <v>1235</v>
      </c>
      <c r="E893" s="6" t="str">
        <f aca="false">LOWER(CONCATENATE(A893,"_",D893))</f>
        <v>msiv_</v>
      </c>
      <c r="F893" s="6" t="str">
        <f aca="false">CONCATENATE("rename ",C893," ",E893,".tif")</f>
        <v>rename 1229241.tif msiv_.tif</v>
      </c>
      <c r="G893" s="0" t="s">
        <v>1232</v>
      </c>
      <c r="H893" s="6"/>
    </row>
    <row r="894" customFormat="false" ht="12" hidden="false" customHeight="false" outlineLevel="0" collapsed="false">
      <c r="A894" s="10" t="s">
        <v>1230</v>
      </c>
      <c r="C894" s="0" t="s">
        <v>1236</v>
      </c>
      <c r="E894" s="6" t="str">
        <f aca="false">LOWER(CONCATENATE(A894,"_",D894))</f>
        <v>msiv_</v>
      </c>
      <c r="F894" s="6" t="str">
        <f aca="false">CONCATENATE("rename ",C894," ",E894,".tif")</f>
        <v>rename 1229242.tif msiv_.tif</v>
      </c>
      <c r="G894" s="0" t="s">
        <v>1232</v>
      </c>
      <c r="H894" s="6"/>
    </row>
    <row r="895" customFormat="false" ht="12" hidden="false" customHeight="false" outlineLevel="0" collapsed="false">
      <c r="A895" s="10" t="s">
        <v>1230</v>
      </c>
      <c r="C895" s="0" t="s">
        <v>1237</v>
      </c>
      <c r="E895" s="6" t="str">
        <f aca="false">LOWER(CONCATENATE(A895,"_",D895))</f>
        <v>msiv_</v>
      </c>
      <c r="F895" s="6" t="str">
        <f aca="false">CONCATENATE("rename ",C895," ",E895,".tif")</f>
        <v>rename 1229243.tif msiv_.tif</v>
      </c>
      <c r="G895" s="0" t="s">
        <v>1232</v>
      </c>
      <c r="H895" s="6"/>
    </row>
    <row r="896" customFormat="false" ht="12" hidden="false" customHeight="false" outlineLevel="0" collapsed="false">
      <c r="A896" s="10" t="s">
        <v>1230</v>
      </c>
      <c r="C896" s="0" t="s">
        <v>1238</v>
      </c>
      <c r="E896" s="6" t="str">
        <f aca="false">LOWER(CONCATENATE(A896,"_",D896))</f>
        <v>msiv_</v>
      </c>
      <c r="F896" s="6" t="str">
        <f aca="false">CONCATENATE("rename ",C896," ",E896,".tif")</f>
        <v>rename 1229244.tif msiv_.tif</v>
      </c>
      <c r="G896" s="0" t="s">
        <v>1232</v>
      </c>
      <c r="H896" s="6"/>
    </row>
    <row r="897" customFormat="false" ht="12" hidden="false" customHeight="false" outlineLevel="0" collapsed="false">
      <c r="A897" s="10" t="s">
        <v>1230</v>
      </c>
      <c r="C897" s="0" t="s">
        <v>1239</v>
      </c>
      <c r="E897" s="6" t="str">
        <f aca="false">LOWER(CONCATENATE(A897,"_",D897))</f>
        <v>msiv_</v>
      </c>
      <c r="F897" s="6" t="str">
        <f aca="false">CONCATENATE("rename ",C897," ",E897,".tif")</f>
        <v>rename 1229245.tif msiv_.tif</v>
      </c>
      <c r="G897" s="0" t="s">
        <v>1232</v>
      </c>
      <c r="H897" s="6"/>
    </row>
    <row r="898" customFormat="false" ht="12" hidden="false" customHeight="false" outlineLevel="0" collapsed="false">
      <c r="A898" s="10" t="s">
        <v>1230</v>
      </c>
      <c r="C898" s="0" t="s">
        <v>1240</v>
      </c>
      <c r="E898" s="6" t="str">
        <f aca="false">LOWER(CONCATENATE(A898,"_",D898))</f>
        <v>msiv_</v>
      </c>
      <c r="F898" s="6" t="str">
        <f aca="false">CONCATENATE("rename ",C898," ",E898,".tif")</f>
        <v>rename 1229246.tif msiv_.tif</v>
      </c>
      <c r="G898" s="0" t="s">
        <v>1232</v>
      </c>
      <c r="H898" s="6"/>
    </row>
    <row r="899" customFormat="false" ht="12" hidden="false" customHeight="false" outlineLevel="0" collapsed="false">
      <c r="A899" s="10" t="s">
        <v>1230</v>
      </c>
      <c r="C899" s="0" t="s">
        <v>1241</v>
      </c>
      <c r="E899" s="6" t="str">
        <f aca="false">LOWER(CONCATENATE(A899,"_",D899))</f>
        <v>msiv_</v>
      </c>
      <c r="F899" s="6" t="str">
        <f aca="false">CONCATENATE("rename ",C899," ",E899,".tif")</f>
        <v>rename 1229247.tif msiv_.tif</v>
      </c>
      <c r="G899" s="0" t="s">
        <v>1232</v>
      </c>
      <c r="H899" s="6"/>
    </row>
    <row r="900" customFormat="false" ht="12" hidden="false" customHeight="false" outlineLevel="0" collapsed="false">
      <c r="A900" s="10" t="s">
        <v>1230</v>
      </c>
      <c r="C900" s="0" t="s">
        <v>1242</v>
      </c>
      <c r="E900" s="6" t="str">
        <f aca="false">LOWER(CONCATENATE(A900,"_",D900))</f>
        <v>msiv_</v>
      </c>
      <c r="F900" s="6" t="str">
        <f aca="false">CONCATENATE("rename ",C900," ",E900,".tif")</f>
        <v>rename 1229248.tif msiv_.tif</v>
      </c>
      <c r="G900" s="0" t="s">
        <v>1232</v>
      </c>
      <c r="H900" s="6"/>
    </row>
    <row r="901" customFormat="false" ht="12" hidden="false" customHeight="false" outlineLevel="0" collapsed="false">
      <c r="A901" s="10" t="s">
        <v>1230</v>
      </c>
      <c r="C901" s="0" t="s">
        <v>1243</v>
      </c>
      <c r="E901" s="6" t="str">
        <f aca="false">LOWER(CONCATENATE(A901,"_",D901))</f>
        <v>msiv_</v>
      </c>
      <c r="F901" s="6" t="str">
        <f aca="false">CONCATENATE("rename ",C901," ",E901,".tif")</f>
        <v>rename 1229249.tif msiv_.tif</v>
      </c>
      <c r="G901" s="0" t="s">
        <v>1232</v>
      </c>
      <c r="H901" s="6"/>
    </row>
    <row r="902" customFormat="false" ht="12" hidden="false" customHeight="false" outlineLevel="0" collapsed="false">
      <c r="A902" s="10" t="s">
        <v>1230</v>
      </c>
      <c r="C902" s="0" t="s">
        <v>1244</v>
      </c>
      <c r="E902" s="6" t="str">
        <f aca="false">LOWER(CONCATENATE(A902,"_",D902))</f>
        <v>msiv_</v>
      </c>
      <c r="F902" s="6" t="str">
        <f aca="false">CONCATENATE("rename ",C902," ",E902,".tif")</f>
        <v>rename 1229250.tif msiv_.tif</v>
      </c>
      <c r="G902" s="0" t="s">
        <v>1232</v>
      </c>
      <c r="H902" s="6"/>
    </row>
    <row r="903" customFormat="false" ht="12" hidden="false" customHeight="false" outlineLevel="0" collapsed="false">
      <c r="A903" s="10" t="s">
        <v>1230</v>
      </c>
      <c r="C903" s="0" t="s">
        <v>1245</v>
      </c>
      <c r="E903" s="6" t="str">
        <f aca="false">LOWER(CONCATENATE(A903,"_",D903))</f>
        <v>msiv_</v>
      </c>
      <c r="F903" s="6" t="str">
        <f aca="false">CONCATENATE("rename ",C903," ",E903,".tif")</f>
        <v>rename 1229251.tif msiv_.tif</v>
      </c>
      <c r="G903" s="0" t="s">
        <v>1232</v>
      </c>
      <c r="H903" s="6"/>
    </row>
    <row r="904" customFormat="false" ht="12" hidden="false" customHeight="false" outlineLevel="0" collapsed="false">
      <c r="A904" s="10" t="s">
        <v>1230</v>
      </c>
      <c r="C904" s="0" t="s">
        <v>1246</v>
      </c>
      <c r="E904" s="6" t="str">
        <f aca="false">LOWER(CONCATENATE(A904,"_",D904))</f>
        <v>msiv_</v>
      </c>
      <c r="F904" s="6" t="str">
        <f aca="false">CONCATENATE("rename ",C904," ",E904,".tif")</f>
        <v>rename 1229252.tif msiv_.tif</v>
      </c>
      <c r="G904" s="0" t="s">
        <v>1232</v>
      </c>
      <c r="H904" s="6"/>
    </row>
    <row r="905" customFormat="false" ht="12" hidden="false" customHeight="false" outlineLevel="0" collapsed="false">
      <c r="A905" s="10" t="s">
        <v>1230</v>
      </c>
      <c r="C905" s="0" t="s">
        <v>1247</v>
      </c>
      <c r="E905" s="6" t="str">
        <f aca="false">LOWER(CONCATENATE(A905,"_",D905))</f>
        <v>msiv_</v>
      </c>
      <c r="F905" s="6" t="str">
        <f aca="false">CONCATENATE("rename ",C905," ",E905,".tif")</f>
        <v>rename 1229253.tif msiv_.tif</v>
      </c>
      <c r="G905" s="0" t="s">
        <v>1232</v>
      </c>
      <c r="H905" s="6"/>
    </row>
    <row r="906" customFormat="false" ht="12" hidden="false" customHeight="false" outlineLevel="0" collapsed="false">
      <c r="A906" s="10" t="s">
        <v>1230</v>
      </c>
      <c r="C906" s="0" t="s">
        <v>1248</v>
      </c>
      <c r="E906" s="6" t="str">
        <f aca="false">LOWER(CONCATENATE(A906,"_",D906))</f>
        <v>msiv_</v>
      </c>
      <c r="F906" s="6" t="str">
        <f aca="false">CONCATENATE("rename ",C906," ",E906,".tif")</f>
        <v>rename 1229254.tif msiv_.tif</v>
      </c>
      <c r="G906" s="0" t="s">
        <v>1232</v>
      </c>
      <c r="H906" s="6"/>
    </row>
    <row r="907" customFormat="false" ht="12" hidden="false" customHeight="false" outlineLevel="0" collapsed="false">
      <c r="A907" s="10" t="s">
        <v>1230</v>
      </c>
      <c r="C907" s="0" t="s">
        <v>1249</v>
      </c>
      <c r="E907" s="6" t="str">
        <f aca="false">LOWER(CONCATENATE(A907,"_",D907))</f>
        <v>msiv_</v>
      </c>
      <c r="F907" s="6" t="str">
        <f aca="false">CONCATENATE("rename ",C907," ",E907,".tif")</f>
        <v>rename 1229255.tif msiv_.tif</v>
      </c>
      <c r="G907" s="0" t="s">
        <v>1232</v>
      </c>
      <c r="H907" s="6"/>
    </row>
    <row r="908" customFormat="false" ht="12" hidden="false" customHeight="false" outlineLevel="0" collapsed="false">
      <c r="A908" s="10" t="s">
        <v>1230</v>
      </c>
      <c r="C908" s="0" t="s">
        <v>1250</v>
      </c>
      <c r="E908" s="6" t="str">
        <f aca="false">LOWER(CONCATENATE(A908,"_",D908))</f>
        <v>msiv_</v>
      </c>
      <c r="F908" s="6" t="str">
        <f aca="false">CONCATENATE("rename ",C908," ",E908,".tif")</f>
        <v>rename 1229256.tif msiv_.tif</v>
      </c>
      <c r="G908" s="0" t="s">
        <v>1232</v>
      </c>
      <c r="H908" s="6"/>
    </row>
    <row r="909" customFormat="false" ht="12" hidden="false" customHeight="false" outlineLevel="0" collapsed="false">
      <c r="A909" s="10" t="s">
        <v>1230</v>
      </c>
      <c r="C909" s="0" t="s">
        <v>1251</v>
      </c>
      <c r="E909" s="6" t="str">
        <f aca="false">LOWER(CONCATENATE(A909,"_",D909))</f>
        <v>msiv_</v>
      </c>
      <c r="F909" s="6" t="str">
        <f aca="false">CONCATENATE("rename ",C909," ",E909,".tif")</f>
        <v>rename 1229257.tif msiv_.tif</v>
      </c>
      <c r="G909" s="0" t="s">
        <v>1232</v>
      </c>
      <c r="H909" s="6"/>
    </row>
    <row r="910" customFormat="false" ht="12" hidden="false" customHeight="false" outlineLevel="0" collapsed="false">
      <c r="A910" s="10" t="s">
        <v>1230</v>
      </c>
      <c r="C910" s="0" t="s">
        <v>1252</v>
      </c>
      <c r="E910" s="6" t="str">
        <f aca="false">LOWER(CONCATENATE(A910,"_",D910))</f>
        <v>msiv_</v>
      </c>
      <c r="F910" s="6" t="str">
        <f aca="false">CONCATENATE("rename ",C910," ",E910,".tif")</f>
        <v>rename 1229258.tif msiv_.tif</v>
      </c>
      <c r="G910" s="0" t="s">
        <v>1232</v>
      </c>
      <c r="H910" s="6"/>
    </row>
    <row r="911" customFormat="false" ht="12" hidden="false" customHeight="false" outlineLevel="0" collapsed="false">
      <c r="A911" s="10" t="s">
        <v>1230</v>
      </c>
      <c r="C911" s="0" t="s">
        <v>1253</v>
      </c>
      <c r="E911" s="6" t="str">
        <f aca="false">LOWER(CONCATENATE(A911,"_",D911))</f>
        <v>msiv_</v>
      </c>
      <c r="F911" s="6" t="str">
        <f aca="false">CONCATENATE("rename ",C911," ",E911,".tif")</f>
        <v>rename 1229259.tif msiv_.tif</v>
      </c>
      <c r="G911" s="0" t="s">
        <v>1232</v>
      </c>
      <c r="H911" s="6"/>
    </row>
    <row r="912" customFormat="false" ht="12" hidden="false" customHeight="false" outlineLevel="0" collapsed="false">
      <c r="A912" s="10" t="s">
        <v>1230</v>
      </c>
      <c r="C912" s="0" t="s">
        <v>1254</v>
      </c>
      <c r="E912" s="6" t="str">
        <f aca="false">LOWER(CONCATENATE(A912,"_",D912))</f>
        <v>msiv_</v>
      </c>
      <c r="F912" s="6" t="str">
        <f aca="false">CONCATENATE("rename ",C912," ",E912,".tif")</f>
        <v>rename 1229260.tif msiv_.tif</v>
      </c>
      <c r="G912" s="0" t="s">
        <v>1232</v>
      </c>
      <c r="H912" s="6"/>
    </row>
    <row r="913" customFormat="false" ht="12" hidden="false" customHeight="false" outlineLevel="0" collapsed="false">
      <c r="A913" s="19" t="s">
        <v>1255</v>
      </c>
      <c r="C913" s="0" t="s">
        <v>1256</v>
      </c>
      <c r="E913" s="6" t="str">
        <f aca="false">LOWER(CONCATENATE(A913,"_",D913))</f>
        <v>msxi_</v>
      </c>
      <c r="F913" s="6" t="str">
        <f aca="false">CONCATENATE("rename ",C913," ",E913,".tif")</f>
        <v>rename 1229866-1-CoverFront.tif msxi_.tif</v>
      </c>
      <c r="G913" s="0" t="s">
        <v>1232</v>
      </c>
      <c r="H913" s="6"/>
    </row>
    <row r="914" customFormat="false" ht="12" hidden="false" customHeight="false" outlineLevel="0" collapsed="false">
      <c r="A914" s="19" t="s">
        <v>1255</v>
      </c>
      <c r="C914" s="0" t="s">
        <v>1257</v>
      </c>
      <c r="E914" s="6" t="str">
        <f aca="false">LOWER(CONCATENATE(A914,"_",D914))</f>
        <v>msxi_</v>
      </c>
      <c r="F914" s="6" t="str">
        <f aca="false">CONCATENATE("rename ",C914," ",E914,".tif")</f>
        <v>rename 1229866-2-CoverBack.tif msxi_.tif</v>
      </c>
      <c r="G914" s="0" t="s">
        <v>1232</v>
      </c>
      <c r="H914" s="6"/>
    </row>
    <row r="915" customFormat="false" ht="12" hidden="false" customHeight="false" outlineLevel="0" collapsed="false">
      <c r="A915" s="19" t="s">
        <v>1255</v>
      </c>
      <c r="C915" s="0" t="s">
        <v>1258</v>
      </c>
      <c r="E915" s="6" t="str">
        <f aca="false">LOWER(CONCATENATE(A915,"_",D915))</f>
        <v>msxi_</v>
      </c>
      <c r="F915" s="6" t="str">
        <f aca="false">CONCATENATE("rename ",C915," ",E915,".tif")</f>
        <v>rename 1229866-3-Spine.tif msxi_.tif</v>
      </c>
      <c r="G915" s="0" t="s">
        <v>1232</v>
      </c>
      <c r="H915" s="6"/>
    </row>
    <row r="916" customFormat="false" ht="12" hidden="false" customHeight="false" outlineLevel="0" collapsed="false">
      <c r="A916" s="19" t="s">
        <v>1255</v>
      </c>
      <c r="C916" s="0" t="s">
        <v>1259</v>
      </c>
      <c r="E916" s="6" t="str">
        <f aca="false">LOWER(CONCATENATE(A916,"_",D916))</f>
        <v>msxi_</v>
      </c>
      <c r="F916" s="6" t="str">
        <f aca="false">CONCATENATE("rename ",C916," ",E916,".tif")</f>
        <v>rename 1229866-4-BindersTitle.tif msxi_.tif</v>
      </c>
      <c r="G916" s="0" t="s">
        <v>1232</v>
      </c>
      <c r="H916" s="6"/>
    </row>
    <row r="917" customFormat="false" ht="12" hidden="false" customHeight="false" outlineLevel="0" collapsed="false">
      <c r="A917" s="19" t="s">
        <v>1255</v>
      </c>
      <c r="C917" s="0" t="s">
        <v>1260</v>
      </c>
      <c r="E917" s="6" t="str">
        <f aca="false">LOWER(CONCATENATE(A917,"_",D917))</f>
        <v>msxi_</v>
      </c>
      <c r="F917" s="6" t="str">
        <f aca="false">CONCATENATE("rename ",C917," ",E917,".tif")</f>
        <v>rename 1229866-5-BibliographicNote.tif msxi_.tif</v>
      </c>
      <c r="G917" s="0" t="s">
        <v>1232</v>
      </c>
      <c r="H917" s="6"/>
    </row>
    <row r="918" customFormat="false" ht="12" hidden="false" customHeight="false" outlineLevel="0" collapsed="false">
      <c r="A918" s="19" t="s">
        <v>1255</v>
      </c>
      <c r="C918" s="0" t="s">
        <v>1261</v>
      </c>
      <c r="E918" s="6" t="str">
        <f aca="false">LOWER(CONCATENATE(A918,"_",D918))</f>
        <v>msxi_</v>
      </c>
      <c r="F918" s="6" t="str">
        <f aca="false">CONCATENATE("rename ",C918," ",E918,".tif")</f>
        <v>rename 1229866-6-BinderTitleTyped.tif msxi_.tif</v>
      </c>
      <c r="G918" s="0" t="s">
        <v>1232</v>
      </c>
      <c r="H918" s="6"/>
    </row>
    <row r="919" customFormat="false" ht="12" hidden="false" customHeight="false" outlineLevel="0" collapsed="false">
      <c r="A919" s="19" t="s">
        <v>1255</v>
      </c>
      <c r="C919" s="0" t="s">
        <v>1262</v>
      </c>
      <c r="E919" s="6" t="str">
        <f aca="false">LOWER(CONCATENATE(A919,"_",D919))</f>
        <v>msxi_</v>
      </c>
      <c r="F919" s="6" t="str">
        <f aca="false">CONCATENATE("rename ",C919," ",E919,".tif")</f>
        <v>rename 1229866-7-TableofContents1.tif msxi_.tif</v>
      </c>
      <c r="G919" s="0" t="s">
        <v>1232</v>
      </c>
      <c r="H919" s="6"/>
    </row>
    <row r="920" customFormat="false" ht="12" hidden="false" customHeight="false" outlineLevel="0" collapsed="false">
      <c r="A920" s="19" t="s">
        <v>1255</v>
      </c>
      <c r="C920" s="0" t="s">
        <v>1263</v>
      </c>
      <c r="E920" s="6" t="str">
        <f aca="false">LOWER(CONCATENATE(A920,"_",D920))</f>
        <v>msxi_</v>
      </c>
      <c r="F920" s="6" t="str">
        <f aca="false">CONCATENATE("rename ",C920," ",E920,".tif")</f>
        <v>rename 1229866-8-TableofContents2.tif msxi_.tif</v>
      </c>
      <c r="G920" s="0" t="s">
        <v>1232</v>
      </c>
      <c r="H920" s="6"/>
    </row>
    <row r="921" customFormat="false" ht="12" hidden="false" customHeight="false" outlineLevel="0" collapsed="false">
      <c r="A921" s="19" t="s">
        <v>1255</v>
      </c>
      <c r="C921" s="0" t="s">
        <v>1264</v>
      </c>
      <c r="E921" s="6" t="str">
        <f aca="false">LOWER(CONCATENATE(A921,"_",D921))</f>
        <v>msxi_</v>
      </c>
      <c r="F921" s="6" t="str">
        <f aca="false">CONCATENATE("rename ",C921," ",E921,".tif")</f>
        <v>rename 1229866.tif msxi_.tif</v>
      </c>
      <c r="G921" s="0" t="s">
        <v>1232</v>
      </c>
      <c r="H921" s="6"/>
    </row>
    <row r="922" customFormat="false" ht="12" hidden="false" customHeight="false" outlineLevel="0" collapsed="false">
      <c r="A922" s="19" t="s">
        <v>1255</v>
      </c>
      <c r="C922" s="0" t="s">
        <v>1265</v>
      </c>
      <c r="E922" s="6" t="str">
        <f aca="false">LOWER(CONCATENATE(A922,"_",D922))</f>
        <v>msxi_</v>
      </c>
      <c r="F922" s="6" t="str">
        <f aca="false">CONCATENATE("rename ",C922," ",E922,".tif")</f>
        <v>rename 1229867.tif msxi_.tif</v>
      </c>
      <c r="G922" s="0" t="s">
        <v>1232</v>
      </c>
      <c r="H922" s="6"/>
    </row>
    <row r="923" customFormat="false" ht="12" hidden="false" customHeight="false" outlineLevel="0" collapsed="false">
      <c r="A923" s="19" t="s">
        <v>1255</v>
      </c>
      <c r="C923" s="0" t="s">
        <v>1266</v>
      </c>
      <c r="E923" s="6" t="str">
        <f aca="false">LOWER(CONCATENATE(A923,"_",D923))</f>
        <v>msxi_</v>
      </c>
      <c r="F923" s="6" t="str">
        <f aca="false">CONCATENATE("rename ",C923," ",E923,".tif")</f>
        <v>rename 1229868.tif msxi_.tif</v>
      </c>
      <c r="G923" s="0" t="s">
        <v>1232</v>
      </c>
      <c r="H923" s="6"/>
    </row>
    <row r="924" customFormat="false" ht="12" hidden="false" customHeight="false" outlineLevel="0" collapsed="false">
      <c r="A924" s="19" t="s">
        <v>1255</v>
      </c>
      <c r="C924" s="0" t="s">
        <v>1267</v>
      </c>
      <c r="E924" s="6" t="str">
        <f aca="false">LOWER(CONCATENATE(A924,"_",D924))</f>
        <v>msxi_</v>
      </c>
      <c r="F924" s="6" t="str">
        <f aca="false">CONCATENATE("rename ",C924," ",E924,".tif")</f>
        <v>rename 1229869.tif msxi_.tif</v>
      </c>
      <c r="G924" s="0" t="s">
        <v>1232</v>
      </c>
      <c r="H924" s="6"/>
    </row>
    <row r="925" customFormat="false" ht="12" hidden="false" customHeight="false" outlineLevel="0" collapsed="false">
      <c r="A925" s="19" t="s">
        <v>1255</v>
      </c>
      <c r="C925" s="0" t="s">
        <v>1268</v>
      </c>
      <c r="E925" s="6" t="str">
        <f aca="false">LOWER(CONCATENATE(A925,"_",D925))</f>
        <v>msxi_</v>
      </c>
      <c r="F925" s="6" t="str">
        <f aca="false">CONCATENATE("rename ",C925," ",E925,".tif")</f>
        <v>rename 1229870.tif msxi_.tif</v>
      </c>
      <c r="G925" s="0" t="s">
        <v>1232</v>
      </c>
      <c r="H925" s="6"/>
    </row>
    <row r="926" customFormat="false" ht="12" hidden="false" customHeight="false" outlineLevel="0" collapsed="false">
      <c r="A926" s="19" t="s">
        <v>1255</v>
      </c>
      <c r="C926" s="0" t="s">
        <v>1269</v>
      </c>
      <c r="E926" s="6" t="str">
        <f aca="false">LOWER(CONCATENATE(A926,"_",D926))</f>
        <v>msxi_</v>
      </c>
      <c r="F926" s="6" t="str">
        <f aca="false">CONCATENATE("rename ",C926," ",E926,".tif")</f>
        <v>rename 1229871.tif msxi_.tif</v>
      </c>
      <c r="G926" s="0" t="s">
        <v>1232</v>
      </c>
      <c r="H926" s="6"/>
    </row>
    <row r="927" customFormat="false" ht="12" hidden="false" customHeight="false" outlineLevel="0" collapsed="false">
      <c r="A927" s="19" t="s">
        <v>1255</v>
      </c>
      <c r="C927" s="0" t="s">
        <v>1270</v>
      </c>
      <c r="E927" s="6" t="str">
        <f aca="false">LOWER(CONCATENATE(A927,"_",D927))</f>
        <v>msxi_</v>
      </c>
      <c r="F927" s="6" t="str">
        <f aca="false">CONCATENATE("rename ",C927," ",E927,".tif")</f>
        <v>rename 1229872.tif msxi_.tif</v>
      </c>
      <c r="G927" s="0" t="s">
        <v>1232</v>
      </c>
      <c r="H927" s="6"/>
    </row>
    <row r="928" customFormat="false" ht="12" hidden="false" customHeight="false" outlineLevel="0" collapsed="false">
      <c r="A928" s="19" t="s">
        <v>1255</v>
      </c>
      <c r="C928" s="0" t="s">
        <v>1271</v>
      </c>
      <c r="E928" s="6" t="str">
        <f aca="false">LOWER(CONCATENATE(A928,"_",D928))</f>
        <v>msxi_</v>
      </c>
      <c r="F928" s="6" t="str">
        <f aca="false">CONCATENATE("rename ",C928," ",E928,".tif")</f>
        <v>rename 1229873.tif msxi_.tif</v>
      </c>
      <c r="G928" s="0" t="s">
        <v>1232</v>
      </c>
      <c r="H928" s="6"/>
    </row>
    <row r="929" customFormat="false" ht="12" hidden="false" customHeight="false" outlineLevel="0" collapsed="false">
      <c r="A929" s="19" t="s">
        <v>1255</v>
      </c>
      <c r="C929" s="0" t="s">
        <v>1272</v>
      </c>
      <c r="E929" s="6" t="str">
        <f aca="false">LOWER(CONCATENATE(A929,"_",D929))</f>
        <v>msxi_</v>
      </c>
      <c r="F929" s="6" t="str">
        <f aca="false">CONCATENATE("rename ",C929," ",E929,".tif")</f>
        <v>rename 1229874.tif msxi_.tif</v>
      </c>
      <c r="G929" s="0" t="s">
        <v>1232</v>
      </c>
      <c r="H929" s="6"/>
    </row>
    <row r="930" customFormat="false" ht="12" hidden="false" customHeight="false" outlineLevel="0" collapsed="false">
      <c r="A930" s="19" t="s">
        <v>1255</v>
      </c>
      <c r="C930" s="0" t="s">
        <v>1273</v>
      </c>
      <c r="E930" s="6" t="str">
        <f aca="false">LOWER(CONCATENATE(A930,"_",D930))</f>
        <v>msxi_</v>
      </c>
      <c r="F930" s="6" t="str">
        <f aca="false">CONCATENATE("rename ",C930," ",E930,".tif")</f>
        <v>rename 1229875.tif msxi_.tif</v>
      </c>
      <c r="G930" s="0" t="s">
        <v>1232</v>
      </c>
      <c r="H930" s="6"/>
    </row>
    <row r="931" customFormat="false" ht="12" hidden="false" customHeight="false" outlineLevel="0" collapsed="false">
      <c r="A931" s="19" t="s">
        <v>1255</v>
      </c>
      <c r="C931" s="0" t="s">
        <v>1274</v>
      </c>
      <c r="E931" s="6" t="str">
        <f aca="false">LOWER(CONCATENATE(A931,"_",D931))</f>
        <v>msxi_</v>
      </c>
      <c r="F931" s="6" t="str">
        <f aca="false">CONCATENATE("rename ",C931," ",E931,".tif")</f>
        <v>rename 1229876.tif msxi_.tif</v>
      </c>
      <c r="G931" s="0" t="s">
        <v>1232</v>
      </c>
      <c r="H931" s="6"/>
    </row>
    <row r="932" customFormat="false" ht="12" hidden="false" customHeight="false" outlineLevel="0" collapsed="false">
      <c r="A932" s="19" t="s">
        <v>1255</v>
      </c>
      <c r="C932" s="0" t="s">
        <v>1275</v>
      </c>
      <c r="E932" s="6" t="str">
        <f aca="false">LOWER(CONCATENATE(A932,"_",D932))</f>
        <v>msxi_</v>
      </c>
      <c r="F932" s="6" t="str">
        <f aca="false">CONCATENATE("rename ",C932," ",E932,".tif")</f>
        <v>rename 1229877.tif msxi_.tif</v>
      </c>
      <c r="G932" s="0" t="s">
        <v>1232</v>
      </c>
      <c r="H932" s="6"/>
    </row>
    <row r="933" customFormat="false" ht="12" hidden="false" customHeight="false" outlineLevel="0" collapsed="false">
      <c r="A933" s="19" t="s">
        <v>1255</v>
      </c>
      <c r="C933" s="0" t="s">
        <v>1276</v>
      </c>
      <c r="E933" s="6" t="str">
        <f aca="false">LOWER(CONCATENATE(A933,"_",D933))</f>
        <v>msxi_</v>
      </c>
      <c r="F933" s="6" t="str">
        <f aca="false">CONCATENATE("rename ",C933," ",E933,".tif")</f>
        <v>rename 1229878.tif msxi_.tif</v>
      </c>
      <c r="G933" s="0" t="s">
        <v>1232</v>
      </c>
      <c r="H933" s="6"/>
    </row>
    <row r="934" customFormat="false" ht="12" hidden="false" customHeight="false" outlineLevel="0" collapsed="false">
      <c r="A934" s="19" t="s">
        <v>1255</v>
      </c>
      <c r="C934" s="0" t="s">
        <v>1277</v>
      </c>
      <c r="E934" s="6" t="str">
        <f aca="false">LOWER(CONCATENATE(A934,"_",D934))</f>
        <v>msxi_</v>
      </c>
      <c r="F934" s="6" t="str">
        <f aca="false">CONCATENATE("rename ",C934," ",E934,".tif")</f>
        <v>rename 1229879.tif msxi_.tif</v>
      </c>
      <c r="G934" s="0" t="s">
        <v>1232</v>
      </c>
      <c r="H934" s="6"/>
    </row>
    <row r="935" customFormat="false" ht="12" hidden="false" customHeight="false" outlineLevel="0" collapsed="false">
      <c r="A935" s="19" t="s">
        <v>1255</v>
      </c>
      <c r="C935" s="0" t="s">
        <v>1278</v>
      </c>
      <c r="E935" s="6" t="str">
        <f aca="false">LOWER(CONCATENATE(A935,"_",D935))</f>
        <v>msxi_</v>
      </c>
      <c r="F935" s="6" t="str">
        <f aca="false">CONCATENATE("rename ",C935," ",E935,".tif")</f>
        <v>rename 1229880.tif msxi_.tif</v>
      </c>
      <c r="G935" s="0" t="s">
        <v>1232</v>
      </c>
      <c r="H935" s="6"/>
    </row>
    <row r="936" customFormat="false" ht="12" hidden="false" customHeight="false" outlineLevel="0" collapsed="false">
      <c r="F936" s="17" t="s">
        <v>317</v>
      </c>
      <c r="H936" s="6"/>
    </row>
    <row r="937" customFormat="false" ht="12" hidden="false" customHeight="false" outlineLevel="0" collapsed="false">
      <c r="F937" s="14" t="s">
        <v>1279</v>
      </c>
      <c r="H937" s="6"/>
    </row>
    <row r="938" customFormat="false" ht="12" hidden="false" customHeight="false" outlineLevel="0" collapsed="false">
      <c r="A938" s="10" t="s">
        <v>1255</v>
      </c>
      <c r="C938" s="0" t="s">
        <v>1280</v>
      </c>
      <c r="E938" s="6" t="str">
        <f aca="false">LOWER(CONCATENATE(A938,"_",D938))</f>
        <v>msxi_</v>
      </c>
      <c r="F938" s="6" t="str">
        <f aca="false">CONCATENATE("rename ",C938," ",E938,".tif")</f>
        <v>rename 1229881.tif msxi_.tif</v>
      </c>
      <c r="G938" s="0" t="s">
        <v>1281</v>
      </c>
      <c r="H938" s="6"/>
    </row>
    <row r="939" customFormat="false" ht="12" hidden="false" customHeight="false" outlineLevel="0" collapsed="false">
      <c r="A939" s="10" t="s">
        <v>1255</v>
      </c>
      <c r="C939" s="0" t="s">
        <v>1282</v>
      </c>
      <c r="E939" s="6" t="str">
        <f aca="false">LOWER(CONCATENATE(A939,"_",D939))</f>
        <v>msxi_</v>
      </c>
      <c r="F939" s="6" t="str">
        <f aca="false">CONCATENATE("rename ",C939," ",E939,".tif")</f>
        <v>rename 1229882.tif msxi_.tif</v>
      </c>
      <c r="G939" s="0" t="s">
        <v>1281</v>
      </c>
      <c r="H939" s="6"/>
    </row>
    <row r="940" customFormat="false" ht="12" hidden="false" customHeight="false" outlineLevel="0" collapsed="false">
      <c r="A940" s="10" t="s">
        <v>1255</v>
      </c>
      <c r="C940" s="0" t="s">
        <v>1283</v>
      </c>
      <c r="E940" s="6" t="str">
        <f aca="false">LOWER(CONCATENATE(A940,"_",D940))</f>
        <v>msxi_</v>
      </c>
      <c r="F940" s="6" t="str">
        <f aca="false">CONCATENATE("rename ",C940," ",E940,".tif")</f>
        <v>rename 1229883.tif msxi_.tif</v>
      </c>
      <c r="G940" s="0" t="s">
        <v>1281</v>
      </c>
      <c r="H940" s="6"/>
    </row>
    <row r="941" customFormat="false" ht="12" hidden="false" customHeight="false" outlineLevel="0" collapsed="false">
      <c r="A941" s="10" t="s">
        <v>1255</v>
      </c>
      <c r="C941" s="0" t="s">
        <v>1284</v>
      </c>
      <c r="E941" s="6" t="str">
        <f aca="false">LOWER(CONCATENATE(A941,"_",D941))</f>
        <v>msxi_</v>
      </c>
      <c r="F941" s="6" t="str">
        <f aca="false">CONCATENATE("rename ",C941," ",E941,".tif")</f>
        <v>rename 1229884.tif msxi_.tif</v>
      </c>
      <c r="G941" s="0" t="s">
        <v>1281</v>
      </c>
      <c r="H941" s="6"/>
    </row>
    <row r="942" customFormat="false" ht="12" hidden="false" customHeight="false" outlineLevel="0" collapsed="false">
      <c r="A942" s="10" t="s">
        <v>1255</v>
      </c>
      <c r="C942" s="0" t="s">
        <v>1285</v>
      </c>
      <c r="E942" s="6" t="str">
        <f aca="false">LOWER(CONCATENATE(A942,"_",D942))</f>
        <v>msxi_</v>
      </c>
      <c r="F942" s="6" t="str">
        <f aca="false">CONCATENATE("rename ",C942," ",E942,".tif")</f>
        <v>rename 1229885.tif msxi_.tif</v>
      </c>
      <c r="G942" s="0" t="s">
        <v>1281</v>
      </c>
      <c r="H942" s="6"/>
    </row>
    <row r="943" customFormat="false" ht="12" hidden="false" customHeight="false" outlineLevel="0" collapsed="false">
      <c r="A943" s="10" t="s">
        <v>1255</v>
      </c>
      <c r="C943" s="0" t="s">
        <v>1286</v>
      </c>
      <c r="E943" s="6" t="str">
        <f aca="false">LOWER(CONCATENATE(A943,"_",D943))</f>
        <v>msxi_</v>
      </c>
      <c r="F943" s="6" t="str">
        <f aca="false">CONCATENATE("rename ",C943," ",E943,".tif")</f>
        <v>rename 1229886.tif msxi_.tif</v>
      </c>
      <c r="G943" s="0" t="s">
        <v>1281</v>
      </c>
      <c r="H943" s="6"/>
    </row>
    <row r="944" customFormat="false" ht="12" hidden="false" customHeight="false" outlineLevel="0" collapsed="false">
      <c r="A944" s="10" t="s">
        <v>1255</v>
      </c>
      <c r="C944" s="0" t="s">
        <v>1287</v>
      </c>
      <c r="E944" s="6" t="str">
        <f aca="false">LOWER(CONCATENATE(A944,"_",D944))</f>
        <v>msxi_</v>
      </c>
      <c r="F944" s="6" t="str">
        <f aca="false">CONCATENATE("rename ",C944," ",E944,".tif")</f>
        <v>rename 1229887.tif msxi_.tif</v>
      </c>
      <c r="G944" s="0" t="s">
        <v>1281</v>
      </c>
      <c r="H944" s="6"/>
    </row>
    <row r="945" customFormat="false" ht="12" hidden="false" customHeight="false" outlineLevel="0" collapsed="false">
      <c r="A945" s="10" t="s">
        <v>1255</v>
      </c>
      <c r="C945" s="0" t="s">
        <v>1288</v>
      </c>
      <c r="E945" s="6" t="str">
        <f aca="false">LOWER(CONCATENATE(A945,"_",D945))</f>
        <v>msxi_</v>
      </c>
      <c r="F945" s="6" t="str">
        <f aca="false">CONCATENATE("rename ",C945," ",E945,".tif")</f>
        <v>rename 1229888.tif msxi_.tif</v>
      </c>
      <c r="G945" s="0" t="s">
        <v>1281</v>
      </c>
      <c r="H945" s="6"/>
    </row>
    <row r="946" customFormat="false" ht="12" hidden="false" customHeight="false" outlineLevel="0" collapsed="false">
      <c r="A946" s="10" t="s">
        <v>1255</v>
      </c>
      <c r="C946" s="0" t="s">
        <v>1289</v>
      </c>
      <c r="E946" s="6" t="str">
        <f aca="false">LOWER(CONCATENATE(A946,"_",D946))</f>
        <v>msxi_</v>
      </c>
      <c r="F946" s="6" t="str">
        <f aca="false">CONCATENATE("rename ",C946," ",E946,".tif")</f>
        <v>rename 1229889.tif msxi_.tif</v>
      </c>
      <c r="G946" s="0" t="s">
        <v>1281</v>
      </c>
      <c r="H946" s="6"/>
    </row>
    <row r="947" customFormat="false" ht="12" hidden="false" customHeight="false" outlineLevel="0" collapsed="false">
      <c r="A947" s="10" t="s">
        <v>1255</v>
      </c>
      <c r="C947" s="0" t="s">
        <v>1290</v>
      </c>
      <c r="E947" s="6" t="str">
        <f aca="false">LOWER(CONCATENATE(A947,"_",D947))</f>
        <v>msxi_</v>
      </c>
      <c r="F947" s="6" t="str">
        <f aca="false">CONCATENATE("rename ",C947," ",E947,".tif")</f>
        <v>rename 1229890.tif msxi_.tif</v>
      </c>
      <c r="G947" s="0" t="s">
        <v>1281</v>
      </c>
      <c r="H947" s="6"/>
    </row>
    <row r="948" customFormat="false" ht="12" hidden="false" customHeight="false" outlineLevel="0" collapsed="false">
      <c r="A948" s="10" t="s">
        <v>1255</v>
      </c>
      <c r="C948" s="0" t="s">
        <v>1291</v>
      </c>
      <c r="E948" s="6" t="str">
        <f aca="false">LOWER(CONCATENATE(A948,"_",D948))</f>
        <v>msxi_</v>
      </c>
      <c r="F948" s="6" t="str">
        <f aca="false">CONCATENATE("rename ",C948," ",E948,".tif")</f>
        <v>rename 1229891.tif msxi_.tif</v>
      </c>
      <c r="G948" s="0" t="s">
        <v>1281</v>
      </c>
      <c r="H948" s="6"/>
    </row>
    <row r="949" customFormat="false" ht="12" hidden="false" customHeight="false" outlineLevel="0" collapsed="false">
      <c r="A949" s="10" t="s">
        <v>1255</v>
      </c>
      <c r="C949" s="0" t="s">
        <v>1292</v>
      </c>
      <c r="E949" s="6" t="str">
        <f aca="false">LOWER(CONCATENATE(A949,"_",D949))</f>
        <v>msxi_</v>
      </c>
      <c r="F949" s="6" t="str">
        <f aca="false">CONCATENATE("rename ",C949," ",E949,".tif")</f>
        <v>rename 1229892.tif msxi_.tif</v>
      </c>
      <c r="G949" s="0" t="s">
        <v>1281</v>
      </c>
      <c r="H949" s="6"/>
    </row>
    <row r="950" customFormat="false" ht="12" hidden="false" customHeight="false" outlineLevel="0" collapsed="false">
      <c r="A950" s="10" t="s">
        <v>1255</v>
      </c>
      <c r="C950" s="0" t="s">
        <v>1293</v>
      </c>
      <c r="E950" s="6" t="str">
        <f aca="false">LOWER(CONCATENATE(A950,"_",D950))</f>
        <v>msxi_</v>
      </c>
      <c r="F950" s="6" t="str">
        <f aca="false">CONCATENATE("rename ",C950," ",E950,".tif")</f>
        <v>rename 1229893.tif msxi_.tif</v>
      </c>
      <c r="G950" s="0" t="s">
        <v>1281</v>
      </c>
      <c r="H950" s="6"/>
    </row>
    <row r="951" customFormat="false" ht="12" hidden="false" customHeight="false" outlineLevel="0" collapsed="false">
      <c r="A951" s="10" t="s">
        <v>1255</v>
      </c>
      <c r="C951" s="0" t="s">
        <v>1294</v>
      </c>
      <c r="E951" s="6" t="str">
        <f aca="false">LOWER(CONCATENATE(A951,"_",D951))</f>
        <v>msxi_</v>
      </c>
      <c r="F951" s="6" t="str">
        <f aca="false">CONCATENATE("rename ",C951," ",E951,".tif")</f>
        <v>rename 1229894.tif msxi_.tif</v>
      </c>
      <c r="G951" s="0" t="s">
        <v>1281</v>
      </c>
      <c r="H951" s="6"/>
    </row>
    <row r="952" customFormat="false" ht="12" hidden="false" customHeight="false" outlineLevel="0" collapsed="false">
      <c r="A952" s="10" t="s">
        <v>1255</v>
      </c>
      <c r="C952" s="0" t="s">
        <v>1295</v>
      </c>
      <c r="E952" s="6" t="str">
        <f aca="false">LOWER(CONCATENATE(A952,"_",D952))</f>
        <v>msxi_</v>
      </c>
      <c r="F952" s="6" t="str">
        <f aca="false">CONCATENATE("rename ",C952," ",E952,".tif")</f>
        <v>rename 1229895.tif msxi_.tif</v>
      </c>
      <c r="G952" s="0" t="s">
        <v>1281</v>
      </c>
      <c r="H952" s="6"/>
    </row>
    <row r="953" customFormat="false" ht="12" hidden="false" customHeight="false" outlineLevel="0" collapsed="false">
      <c r="A953" s="10" t="s">
        <v>1255</v>
      </c>
      <c r="C953" s="0" t="s">
        <v>1296</v>
      </c>
      <c r="E953" s="6" t="str">
        <f aca="false">LOWER(CONCATENATE(A953,"_",D953))</f>
        <v>msxi_</v>
      </c>
      <c r="F953" s="6" t="str">
        <f aca="false">CONCATENATE("rename ",C953," ",E953,".tif")</f>
        <v>rename 1229896.tif msxi_.tif</v>
      </c>
      <c r="G953" s="0" t="s">
        <v>1281</v>
      </c>
      <c r="H953" s="6"/>
    </row>
    <row r="954" customFormat="false" ht="12" hidden="false" customHeight="false" outlineLevel="0" collapsed="false">
      <c r="A954" s="10" t="s">
        <v>1255</v>
      </c>
      <c r="C954" s="0" t="s">
        <v>1297</v>
      </c>
      <c r="E954" s="6" t="str">
        <f aca="false">LOWER(CONCATENATE(A954,"_",D954))</f>
        <v>msxi_</v>
      </c>
      <c r="F954" s="6" t="str">
        <f aca="false">CONCATENATE("rename ",C954," ",E954,".tif")</f>
        <v>rename 1229897.tif msxi_.tif</v>
      </c>
      <c r="G954" s="0" t="s">
        <v>1281</v>
      </c>
      <c r="H954" s="6"/>
    </row>
    <row r="955" customFormat="false" ht="12" hidden="false" customHeight="false" outlineLevel="0" collapsed="false">
      <c r="A955" s="10" t="s">
        <v>1255</v>
      </c>
      <c r="C955" s="0" t="s">
        <v>1298</v>
      </c>
      <c r="E955" s="6" t="str">
        <f aca="false">LOWER(CONCATENATE(A955,"_",D955))</f>
        <v>msxi_</v>
      </c>
      <c r="F955" s="6" t="str">
        <f aca="false">CONCATENATE("rename ",C955," ",E955,".tif")</f>
        <v>rename 1229898.tif msxi_.tif</v>
      </c>
      <c r="G955" s="0" t="s">
        <v>1281</v>
      </c>
      <c r="H955" s="6"/>
    </row>
    <row r="956" customFormat="false" ht="12" hidden="false" customHeight="false" outlineLevel="0" collapsed="false">
      <c r="A956" s="10" t="s">
        <v>1255</v>
      </c>
      <c r="C956" s="0" t="s">
        <v>1299</v>
      </c>
      <c r="E956" s="6" t="str">
        <f aca="false">LOWER(CONCATENATE(A956,"_",D956))</f>
        <v>msxi_</v>
      </c>
      <c r="F956" s="6" t="str">
        <f aca="false">CONCATENATE("rename ",C956," ",E956,".tif")</f>
        <v>rename 1229899.tif msxi_.tif</v>
      </c>
      <c r="G956" s="0" t="s">
        <v>1281</v>
      </c>
      <c r="H956" s="6"/>
    </row>
    <row r="957" customFormat="false" ht="12" hidden="false" customHeight="false" outlineLevel="0" collapsed="false">
      <c r="A957" s="10" t="s">
        <v>1255</v>
      </c>
      <c r="C957" s="0" t="s">
        <v>1300</v>
      </c>
      <c r="E957" s="6" t="str">
        <f aca="false">LOWER(CONCATENATE(A957,"_",D957))</f>
        <v>msxi_</v>
      </c>
      <c r="F957" s="6" t="str">
        <f aca="false">CONCATENATE("rename ",C957," ",E957,".tif")</f>
        <v>rename 1229900.tif msxi_.tif</v>
      </c>
      <c r="G957" s="0" t="s">
        <v>1281</v>
      </c>
      <c r="H957" s="6"/>
    </row>
    <row r="958" customFormat="false" ht="12" hidden="false" customHeight="false" outlineLevel="0" collapsed="false">
      <c r="A958" s="10" t="s">
        <v>1255</v>
      </c>
      <c r="C958" s="0" t="s">
        <v>1301</v>
      </c>
      <c r="E958" s="6" t="str">
        <f aca="false">LOWER(CONCATENATE(A958,"_",D958))</f>
        <v>msxi_</v>
      </c>
      <c r="F958" s="6" t="str">
        <f aca="false">CONCATENATE("rename ",C958," ",E958,".tif")</f>
        <v>rename 1229901.tif msxi_.tif</v>
      </c>
      <c r="G958" s="0" t="s">
        <v>1281</v>
      </c>
      <c r="H958" s="6"/>
    </row>
    <row r="959" customFormat="false" ht="12" hidden="false" customHeight="false" outlineLevel="0" collapsed="false">
      <c r="A959" s="10" t="s">
        <v>1255</v>
      </c>
      <c r="C959" s="0" t="s">
        <v>1302</v>
      </c>
      <c r="E959" s="6" t="str">
        <f aca="false">LOWER(CONCATENATE(A959,"_",D959))</f>
        <v>msxi_</v>
      </c>
      <c r="F959" s="6" t="str">
        <f aca="false">CONCATENATE("rename ",C959," ",E959,".tif")</f>
        <v>rename 1229902.tif msxi_.tif</v>
      </c>
      <c r="G959" s="0" t="s">
        <v>1281</v>
      </c>
      <c r="H959" s="6"/>
    </row>
    <row r="960" customFormat="false" ht="12" hidden="false" customHeight="false" outlineLevel="0" collapsed="false">
      <c r="A960" s="10" t="s">
        <v>1255</v>
      </c>
      <c r="C960" s="0" t="s">
        <v>1303</v>
      </c>
      <c r="E960" s="6" t="str">
        <f aca="false">LOWER(CONCATENATE(A960,"_",D960))</f>
        <v>msxi_</v>
      </c>
      <c r="F960" s="6" t="str">
        <f aca="false">CONCATENATE("rename ",C960," ",E960,".tif")</f>
        <v>rename 1229903.tif msxi_.tif</v>
      </c>
      <c r="G960" s="0" t="s">
        <v>1281</v>
      </c>
      <c r="H960" s="6"/>
    </row>
    <row r="961" customFormat="false" ht="12" hidden="false" customHeight="false" outlineLevel="0" collapsed="false">
      <c r="A961" s="10" t="s">
        <v>1255</v>
      </c>
      <c r="C961" s="0" t="s">
        <v>1304</v>
      </c>
      <c r="E961" s="6" t="str">
        <f aca="false">LOWER(CONCATENATE(A961,"_",D961))</f>
        <v>msxi_</v>
      </c>
      <c r="F961" s="6" t="str">
        <f aca="false">CONCATENATE("rename ",C961," ",E961,".tif")</f>
        <v>rename 1229904.tif msxi_.tif</v>
      </c>
      <c r="G961" s="0" t="s">
        <v>1281</v>
      </c>
      <c r="H961" s="6"/>
    </row>
    <row r="962" customFormat="false" ht="12" hidden="false" customHeight="false" outlineLevel="0" collapsed="false">
      <c r="A962" s="10" t="s">
        <v>1255</v>
      </c>
      <c r="C962" s="0" t="s">
        <v>1305</v>
      </c>
      <c r="E962" s="6" t="str">
        <f aca="false">LOWER(CONCATENATE(A962,"_",D962))</f>
        <v>msxi_</v>
      </c>
      <c r="F962" s="6" t="str">
        <f aca="false">CONCATENATE("rename ",C962," ",E962,".tif")</f>
        <v>rename 1229905.tif msxi_.tif</v>
      </c>
      <c r="G962" s="0" t="s">
        <v>1281</v>
      </c>
      <c r="H962" s="6"/>
    </row>
    <row r="963" customFormat="false" ht="12" hidden="false" customHeight="false" outlineLevel="0" collapsed="false">
      <c r="A963" s="10" t="s">
        <v>1255</v>
      </c>
      <c r="C963" s="0" t="s">
        <v>1306</v>
      </c>
      <c r="E963" s="6" t="str">
        <f aca="false">LOWER(CONCATENATE(A963,"_",D963))</f>
        <v>msxi_</v>
      </c>
      <c r="F963" s="6" t="str">
        <f aca="false">CONCATENATE("rename ",C963," ",E963,".tif")</f>
        <v>rename 1229906.tif msxi_.tif</v>
      </c>
      <c r="G963" s="0" t="s">
        <v>1281</v>
      </c>
      <c r="H963" s="6"/>
    </row>
    <row r="964" customFormat="false" ht="12" hidden="false" customHeight="false" outlineLevel="0" collapsed="false">
      <c r="A964" s="10" t="s">
        <v>1255</v>
      </c>
      <c r="C964" s="0" t="s">
        <v>1307</v>
      </c>
      <c r="E964" s="6" t="str">
        <f aca="false">LOWER(CONCATENATE(A964,"_",D964))</f>
        <v>msxi_</v>
      </c>
      <c r="F964" s="6" t="str">
        <f aca="false">CONCATENATE("rename ",C964," ",E964,".tif")</f>
        <v>rename 1229907.tif msxi_.tif</v>
      </c>
      <c r="G964" s="0" t="s">
        <v>1281</v>
      </c>
      <c r="H964" s="6"/>
    </row>
    <row r="965" customFormat="false" ht="12" hidden="false" customHeight="false" outlineLevel="0" collapsed="false">
      <c r="A965" s="10" t="s">
        <v>1255</v>
      </c>
      <c r="C965" s="0" t="s">
        <v>1308</v>
      </c>
      <c r="E965" s="6" t="str">
        <f aca="false">LOWER(CONCATENATE(A965,"_",D965))</f>
        <v>msxi_</v>
      </c>
      <c r="F965" s="6" t="str">
        <f aca="false">CONCATENATE("rename ",C965," ",E965,".tif")</f>
        <v>rename 1229908.tif msxi_.tif</v>
      </c>
      <c r="G965" s="0" t="s">
        <v>1281</v>
      </c>
      <c r="H965" s="6"/>
    </row>
    <row r="966" customFormat="false" ht="12" hidden="false" customHeight="false" outlineLevel="0" collapsed="false">
      <c r="A966" s="10" t="s">
        <v>1255</v>
      </c>
      <c r="C966" s="0" t="s">
        <v>1309</v>
      </c>
      <c r="E966" s="6" t="str">
        <f aca="false">LOWER(CONCATENATE(A966,"_",D966))</f>
        <v>msxi_</v>
      </c>
      <c r="F966" s="6" t="str">
        <f aca="false">CONCATENATE("rename ",C966," ",E966,".tif")</f>
        <v>rename 1229909.tif msxi_.tif</v>
      </c>
      <c r="G966" s="0" t="s">
        <v>1281</v>
      </c>
      <c r="H966" s="6"/>
    </row>
    <row r="967" customFormat="false" ht="12" hidden="false" customHeight="false" outlineLevel="0" collapsed="false">
      <c r="A967" s="10" t="s">
        <v>1255</v>
      </c>
      <c r="C967" s="0" t="s">
        <v>1310</v>
      </c>
      <c r="E967" s="6" t="str">
        <f aca="false">LOWER(CONCATENATE(A967,"_",D967))</f>
        <v>msxi_</v>
      </c>
      <c r="F967" s="6" t="str">
        <f aca="false">CONCATENATE("rename ",C967," ",E967,".tif")</f>
        <v>rename 1229910.tif msxi_.tif</v>
      </c>
      <c r="G967" s="0" t="s">
        <v>1281</v>
      </c>
      <c r="H967" s="6"/>
    </row>
    <row r="968" customFormat="false" ht="12" hidden="false" customHeight="false" outlineLevel="0" collapsed="false">
      <c r="A968" s="10" t="s">
        <v>1255</v>
      </c>
      <c r="C968" s="0" t="s">
        <v>1311</v>
      </c>
      <c r="E968" s="6" t="str">
        <f aca="false">LOWER(CONCATENATE(A968,"_",D968))</f>
        <v>msxi_</v>
      </c>
      <c r="F968" s="6" t="str">
        <f aca="false">CONCATENATE("rename ",C968," ",E968,".tif")</f>
        <v>rename 1229911.tif msxi_.tif</v>
      </c>
      <c r="G968" s="0" t="s">
        <v>1281</v>
      </c>
      <c r="H968" s="6"/>
    </row>
    <row r="969" customFormat="false" ht="12" hidden="false" customHeight="false" outlineLevel="0" collapsed="false">
      <c r="A969" s="10" t="s">
        <v>1255</v>
      </c>
      <c r="C969" s="0" t="s">
        <v>1312</v>
      </c>
      <c r="E969" s="6" t="str">
        <f aca="false">LOWER(CONCATENATE(A969,"_",D969))</f>
        <v>msxi_</v>
      </c>
      <c r="F969" s="6" t="str">
        <f aca="false">CONCATENATE("rename ",C969," ",E969,".tif")</f>
        <v>rename 1229912.tif msxi_.tif</v>
      </c>
      <c r="G969" s="0" t="s">
        <v>1281</v>
      </c>
      <c r="H969" s="6"/>
    </row>
    <row r="970" customFormat="false" ht="12" hidden="false" customHeight="false" outlineLevel="0" collapsed="false">
      <c r="A970" s="10" t="s">
        <v>1255</v>
      </c>
      <c r="C970" s="0" t="s">
        <v>1313</v>
      </c>
      <c r="E970" s="6" t="str">
        <f aca="false">LOWER(CONCATENATE(A970,"_",D970))</f>
        <v>msxi_</v>
      </c>
      <c r="F970" s="6" t="str">
        <f aca="false">CONCATENATE("rename ",C970," ",E970,".tif")</f>
        <v>rename 1229913.tif msxi_.tif</v>
      </c>
      <c r="G970" s="0" t="s">
        <v>1281</v>
      </c>
      <c r="H970" s="6"/>
    </row>
    <row r="971" customFormat="false" ht="12" hidden="false" customHeight="false" outlineLevel="0" collapsed="false">
      <c r="A971" s="10" t="s">
        <v>1255</v>
      </c>
      <c r="C971" s="0" t="s">
        <v>1314</v>
      </c>
      <c r="E971" s="6" t="str">
        <f aca="false">LOWER(CONCATENATE(A971,"_",D971))</f>
        <v>msxi_</v>
      </c>
      <c r="F971" s="6" t="str">
        <f aca="false">CONCATENATE("rename ",C971," ",E971,".tif")</f>
        <v>rename 1229914.tif msxi_.tif</v>
      </c>
      <c r="G971" s="0" t="s">
        <v>1281</v>
      </c>
      <c r="H971" s="6"/>
    </row>
    <row r="972" customFormat="false" ht="12" hidden="false" customHeight="false" outlineLevel="0" collapsed="false">
      <c r="A972" s="10" t="s">
        <v>1255</v>
      </c>
      <c r="C972" s="0" t="s">
        <v>1315</v>
      </c>
      <c r="E972" s="6" t="str">
        <f aca="false">LOWER(CONCATENATE(A972,"_",D972))</f>
        <v>msxi_</v>
      </c>
      <c r="F972" s="6" t="str">
        <f aca="false">CONCATENATE("rename ",C972," ",E972,".tif")</f>
        <v>rename 1229915.tif msxi_.tif</v>
      </c>
      <c r="G972" s="0" t="s">
        <v>1281</v>
      </c>
      <c r="H972" s="6"/>
    </row>
    <row r="973" customFormat="false" ht="12" hidden="false" customHeight="false" outlineLevel="0" collapsed="false">
      <c r="A973" s="10" t="s">
        <v>1255</v>
      </c>
      <c r="C973" s="0" t="s">
        <v>1316</v>
      </c>
      <c r="E973" s="6" t="str">
        <f aca="false">LOWER(CONCATENATE(A973,"_",D973))</f>
        <v>msxi_</v>
      </c>
      <c r="F973" s="6" t="str">
        <f aca="false">CONCATENATE("rename ",C973," ",E973,".tif")</f>
        <v>rename 1229916.tif msxi_.tif</v>
      </c>
      <c r="G973" s="0" t="s">
        <v>1281</v>
      </c>
      <c r="H973" s="6"/>
    </row>
    <row r="974" customFormat="false" ht="12" hidden="false" customHeight="false" outlineLevel="0" collapsed="false">
      <c r="F974" s="17" t="s">
        <v>317</v>
      </c>
      <c r="H974" s="6"/>
    </row>
    <row r="975" customFormat="false" ht="12" hidden="false" customHeight="false" outlineLevel="0" collapsed="false">
      <c r="F975" s="14" t="s">
        <v>1317</v>
      </c>
      <c r="H975" s="6"/>
    </row>
    <row r="976" customFormat="false" ht="12" hidden="false" customHeight="false" outlineLevel="0" collapsed="false">
      <c r="A976" s="10" t="s">
        <v>1255</v>
      </c>
      <c r="C976" s="0" t="s">
        <v>1318</v>
      </c>
      <c r="E976" s="6" t="str">
        <f aca="false">LOWER(CONCATENATE(A976,"_",D976))</f>
        <v>msxi_</v>
      </c>
      <c r="F976" s="6" t="str">
        <f aca="false">CONCATENATE("rename ",C976," ",E976,".tif")</f>
        <v>rename 1229917.tif msxi_.tif</v>
      </c>
      <c r="G976" s="0" t="s">
        <v>1319</v>
      </c>
      <c r="H976" s="6"/>
    </row>
    <row r="977" customFormat="false" ht="12" hidden="false" customHeight="false" outlineLevel="0" collapsed="false">
      <c r="A977" s="10" t="s">
        <v>1255</v>
      </c>
      <c r="C977" s="0" t="s">
        <v>1320</v>
      </c>
      <c r="E977" s="6" t="str">
        <f aca="false">LOWER(CONCATENATE(A977,"_",D977))</f>
        <v>msxi_</v>
      </c>
      <c r="F977" s="6" t="str">
        <f aca="false">CONCATENATE("rename ",C977," ",E977,".tif")</f>
        <v>rename 1229918.tif msxi_.tif</v>
      </c>
      <c r="G977" s="0" t="s">
        <v>1319</v>
      </c>
      <c r="H977" s="6"/>
    </row>
    <row r="978" customFormat="false" ht="12" hidden="false" customHeight="false" outlineLevel="0" collapsed="false">
      <c r="A978" s="10" t="s">
        <v>1255</v>
      </c>
      <c r="C978" s="0" t="s">
        <v>1321</v>
      </c>
      <c r="E978" s="6" t="str">
        <f aca="false">LOWER(CONCATENATE(A978,"_",D978))</f>
        <v>msxi_</v>
      </c>
      <c r="F978" s="6" t="str">
        <f aca="false">CONCATENATE("rename ",C978," ",E978,".tif")</f>
        <v>rename 1229919.tif msxi_.tif</v>
      </c>
      <c r="G978" s="0" t="s">
        <v>1319</v>
      </c>
      <c r="H978" s="6"/>
    </row>
    <row r="979" customFormat="false" ht="12" hidden="false" customHeight="false" outlineLevel="0" collapsed="false">
      <c r="A979" s="10" t="s">
        <v>1255</v>
      </c>
      <c r="C979" s="0" t="s">
        <v>1322</v>
      </c>
      <c r="E979" s="6" t="str">
        <f aca="false">LOWER(CONCATENATE(A979,"_",D979))</f>
        <v>msxi_</v>
      </c>
      <c r="F979" s="6" t="str">
        <f aca="false">CONCATENATE("rename ",C979," ",E979,".tif")</f>
        <v>rename 1229920.tif msxi_.tif</v>
      </c>
      <c r="G979" s="0" t="s">
        <v>1319</v>
      </c>
      <c r="H979" s="6"/>
    </row>
    <row r="980" customFormat="false" ht="12" hidden="false" customHeight="false" outlineLevel="0" collapsed="false">
      <c r="A980" s="10" t="s">
        <v>1255</v>
      </c>
      <c r="C980" s="0" t="s">
        <v>1323</v>
      </c>
      <c r="E980" s="6" t="str">
        <f aca="false">LOWER(CONCATENATE(A980,"_",D980))</f>
        <v>msxi_</v>
      </c>
      <c r="F980" s="6" t="str">
        <f aca="false">CONCATENATE("rename ",C980," ",E980,".tif")</f>
        <v>rename 1229921.tif msxi_.tif</v>
      </c>
      <c r="G980" s="0" t="s">
        <v>1319</v>
      </c>
      <c r="H980" s="6"/>
    </row>
    <row r="981" customFormat="false" ht="12" hidden="false" customHeight="false" outlineLevel="0" collapsed="false">
      <c r="A981" s="10" t="s">
        <v>1255</v>
      </c>
      <c r="C981" s="0" t="s">
        <v>1324</v>
      </c>
      <c r="E981" s="6" t="str">
        <f aca="false">LOWER(CONCATENATE(A981,"_",D981))</f>
        <v>msxi_</v>
      </c>
      <c r="F981" s="6" t="str">
        <f aca="false">CONCATENATE("rename ",C981," ",E981,".tif")</f>
        <v>rename 1229922.tif msxi_.tif</v>
      </c>
      <c r="G981" s="0" t="s">
        <v>1319</v>
      </c>
      <c r="H981" s="6"/>
    </row>
    <row r="982" customFormat="false" ht="12" hidden="false" customHeight="false" outlineLevel="0" collapsed="false">
      <c r="A982" s="10" t="s">
        <v>1255</v>
      </c>
      <c r="C982" s="0" t="s">
        <v>1325</v>
      </c>
      <c r="E982" s="6" t="str">
        <f aca="false">LOWER(CONCATENATE(A982,"_",D982))</f>
        <v>msxi_</v>
      </c>
      <c r="F982" s="6" t="str">
        <f aca="false">CONCATENATE("rename ",C982," ",E982,".tif")</f>
        <v>rename 1229923.tif msxi_.tif</v>
      </c>
      <c r="G982" s="0" t="s">
        <v>1319</v>
      </c>
      <c r="H982" s="6"/>
    </row>
    <row r="983" customFormat="false" ht="12" hidden="false" customHeight="false" outlineLevel="0" collapsed="false">
      <c r="A983" s="10" t="s">
        <v>1255</v>
      </c>
      <c r="C983" s="0" t="s">
        <v>1326</v>
      </c>
      <c r="E983" s="6" t="str">
        <f aca="false">LOWER(CONCATENATE(A983,"_",D983))</f>
        <v>msxi_</v>
      </c>
      <c r="F983" s="6" t="str">
        <f aca="false">CONCATENATE("rename ",C983," ",E983,".tif")</f>
        <v>rename 1229924.tif msxi_.tif</v>
      </c>
      <c r="G983" s="0" t="s">
        <v>1319</v>
      </c>
      <c r="H983" s="6"/>
    </row>
    <row r="984" customFormat="false" ht="12" hidden="false" customHeight="false" outlineLevel="0" collapsed="false">
      <c r="A984" s="10" t="s">
        <v>1255</v>
      </c>
      <c r="C984" s="0" t="s">
        <v>1327</v>
      </c>
      <c r="E984" s="6" t="str">
        <f aca="false">LOWER(CONCATENATE(A984,"_",D984))</f>
        <v>msxi_</v>
      </c>
      <c r="F984" s="6" t="str">
        <f aca="false">CONCATENATE("rename ",C984," ",E984,".tif")</f>
        <v>rename 1229925.tif msxi_.tif</v>
      </c>
      <c r="G984" s="0" t="s">
        <v>1319</v>
      </c>
      <c r="H984" s="6"/>
    </row>
    <row r="985" customFormat="false" ht="12" hidden="false" customHeight="false" outlineLevel="0" collapsed="false">
      <c r="A985" s="10" t="s">
        <v>1255</v>
      </c>
      <c r="C985" s="0" t="s">
        <v>1328</v>
      </c>
      <c r="E985" s="6" t="str">
        <f aca="false">LOWER(CONCATENATE(A985,"_",D985))</f>
        <v>msxi_</v>
      </c>
      <c r="F985" s="6" t="str">
        <f aca="false">CONCATENATE("rename ",C985," ",E985,".tif")</f>
        <v>rename 1229926.tif msxi_.tif</v>
      </c>
      <c r="G985" s="0" t="s">
        <v>1319</v>
      </c>
      <c r="H985" s="6"/>
    </row>
    <row r="986" customFormat="false" ht="12" hidden="false" customHeight="false" outlineLevel="0" collapsed="false">
      <c r="A986" s="10" t="s">
        <v>1255</v>
      </c>
      <c r="C986" s="0" t="s">
        <v>1329</v>
      </c>
      <c r="E986" s="6" t="str">
        <f aca="false">LOWER(CONCATENATE(A986,"_",D986))</f>
        <v>msxi_</v>
      </c>
      <c r="F986" s="6" t="str">
        <f aca="false">CONCATENATE("rename ",C986," ",E986,".tif")</f>
        <v>rename 1229927.tif msxi_.tif</v>
      </c>
      <c r="G986" s="0" t="s">
        <v>1319</v>
      </c>
      <c r="H986" s="6"/>
    </row>
    <row r="987" customFormat="false" ht="12" hidden="false" customHeight="false" outlineLevel="0" collapsed="false">
      <c r="A987" s="10" t="s">
        <v>1255</v>
      </c>
      <c r="C987" s="0" t="s">
        <v>1330</v>
      </c>
      <c r="E987" s="6" t="str">
        <f aca="false">LOWER(CONCATENATE(A987,"_",D987))</f>
        <v>msxi_</v>
      </c>
      <c r="F987" s="6" t="str">
        <f aca="false">CONCATENATE("rename ",C987," ",E987,".tif")</f>
        <v>rename 1229928.tif msxi_.tif</v>
      </c>
      <c r="G987" s="0" t="s">
        <v>1319</v>
      </c>
      <c r="H987" s="6"/>
    </row>
    <row r="988" customFormat="false" ht="12" hidden="false" customHeight="false" outlineLevel="0" collapsed="false">
      <c r="A988" s="10" t="s">
        <v>1255</v>
      </c>
      <c r="C988" s="0" t="s">
        <v>1331</v>
      </c>
      <c r="E988" s="6" t="str">
        <f aca="false">LOWER(CONCATENATE(A988,"_",D988))</f>
        <v>msxi_</v>
      </c>
      <c r="F988" s="6" t="str">
        <f aca="false">CONCATENATE("rename ",C988," ",E988,".tif")</f>
        <v>rename 1229929.tif msxi_.tif</v>
      </c>
      <c r="G988" s="0" t="s">
        <v>1319</v>
      </c>
      <c r="H988" s="6"/>
    </row>
    <row r="989" customFormat="false" ht="12" hidden="false" customHeight="false" outlineLevel="0" collapsed="false">
      <c r="A989" s="10" t="s">
        <v>1255</v>
      </c>
      <c r="C989" s="0" t="s">
        <v>1332</v>
      </c>
      <c r="E989" s="6" t="str">
        <f aca="false">LOWER(CONCATENATE(A989,"_",D989))</f>
        <v>msxi_</v>
      </c>
      <c r="F989" s="6" t="str">
        <f aca="false">CONCATENATE("rename ",C989," ",E989,".tif")</f>
        <v>rename 1229930.tif msxi_.tif</v>
      </c>
      <c r="G989" s="0" t="s">
        <v>1319</v>
      </c>
      <c r="H989" s="6"/>
    </row>
    <row r="990" customFormat="false" ht="12" hidden="false" customHeight="false" outlineLevel="0" collapsed="false">
      <c r="A990" s="10" t="s">
        <v>1255</v>
      </c>
      <c r="C990" s="0" t="s">
        <v>1333</v>
      </c>
      <c r="E990" s="6" t="str">
        <f aca="false">LOWER(CONCATENATE(A990,"_",D990))</f>
        <v>msxi_</v>
      </c>
      <c r="F990" s="6" t="str">
        <f aca="false">CONCATENATE("rename ",C990," ",E990,".tif")</f>
        <v>rename 1229931.tif msxi_.tif</v>
      </c>
      <c r="G990" s="0" t="s">
        <v>1319</v>
      </c>
      <c r="H990" s="6"/>
    </row>
    <row r="991" customFormat="false" ht="12" hidden="false" customHeight="false" outlineLevel="0" collapsed="false">
      <c r="A991" s="10" t="s">
        <v>1255</v>
      </c>
      <c r="C991" s="0" t="s">
        <v>1334</v>
      </c>
      <c r="E991" s="6" t="str">
        <f aca="false">LOWER(CONCATENATE(A991,"_",D991))</f>
        <v>msxi_</v>
      </c>
      <c r="F991" s="6" t="str">
        <f aca="false">CONCATENATE("rename ",C991," ",E991,".tif")</f>
        <v>rename 1229932.tif msxi_.tif</v>
      </c>
      <c r="G991" s="0" t="s">
        <v>1319</v>
      </c>
      <c r="H991" s="6"/>
    </row>
    <row r="992" customFormat="false" ht="12" hidden="false" customHeight="false" outlineLevel="0" collapsed="false">
      <c r="A992" s="10" t="s">
        <v>1255</v>
      </c>
      <c r="C992" s="0" t="s">
        <v>1335</v>
      </c>
      <c r="E992" s="6" t="str">
        <f aca="false">LOWER(CONCATENATE(A992,"_",D992))</f>
        <v>msxi_</v>
      </c>
      <c r="F992" s="6" t="str">
        <f aca="false">CONCATENATE("rename ",C992," ",E992,".tif")</f>
        <v>rename 1229933.tif msxi_.tif</v>
      </c>
      <c r="G992" s="0" t="s">
        <v>1319</v>
      </c>
      <c r="H992" s="6"/>
    </row>
    <row r="993" customFormat="false" ht="12" hidden="false" customHeight="false" outlineLevel="0" collapsed="false">
      <c r="A993" s="10" t="s">
        <v>1255</v>
      </c>
      <c r="C993" s="0" t="s">
        <v>1336</v>
      </c>
      <c r="E993" s="6" t="str">
        <f aca="false">LOWER(CONCATENATE(A993,"_",D993))</f>
        <v>msxi_</v>
      </c>
      <c r="F993" s="6" t="str">
        <f aca="false">CONCATENATE("rename ",C993," ",E993,".tif")</f>
        <v>rename 1229934.tif msxi_.tif</v>
      </c>
      <c r="G993" s="0" t="s">
        <v>1319</v>
      </c>
      <c r="H993" s="6"/>
    </row>
    <row r="994" customFormat="false" ht="12" hidden="false" customHeight="false" outlineLevel="0" collapsed="false">
      <c r="A994" s="10" t="s">
        <v>1255</v>
      </c>
      <c r="C994" s="0" t="s">
        <v>1337</v>
      </c>
      <c r="E994" s="6" t="str">
        <f aca="false">LOWER(CONCATENATE(A994,"_",D994))</f>
        <v>msxi_</v>
      </c>
      <c r="F994" s="6" t="str">
        <f aca="false">CONCATENATE("rename ",C994," ",E994,".tif")</f>
        <v>rename 1229935.tif msxi_.tif</v>
      </c>
      <c r="G994" s="0" t="s">
        <v>1319</v>
      </c>
      <c r="H994" s="6"/>
    </row>
    <row r="995" customFormat="false" ht="12" hidden="false" customHeight="false" outlineLevel="0" collapsed="false">
      <c r="A995" s="10" t="s">
        <v>1255</v>
      </c>
      <c r="C995" s="0" t="s">
        <v>1338</v>
      </c>
      <c r="E995" s="6" t="str">
        <f aca="false">LOWER(CONCATENATE(A995,"_",D995))</f>
        <v>msxi_</v>
      </c>
      <c r="F995" s="6" t="str">
        <f aca="false">CONCATENATE("rename ",C995," ",E995,".tif")</f>
        <v>rename 1229936.tif msxi_.tif</v>
      </c>
      <c r="G995" s="0" t="s">
        <v>1319</v>
      </c>
      <c r="H995" s="6"/>
    </row>
    <row r="996" customFormat="false" ht="12" hidden="false" customHeight="false" outlineLevel="0" collapsed="false">
      <c r="A996" s="10" t="s">
        <v>1255</v>
      </c>
      <c r="C996" s="0" t="s">
        <v>1339</v>
      </c>
      <c r="E996" s="6" t="str">
        <f aca="false">LOWER(CONCATENATE(A996,"_",D996))</f>
        <v>msxi_</v>
      </c>
      <c r="F996" s="6" t="str">
        <f aca="false">CONCATENATE("rename ",C996," ",E996,".tif")</f>
        <v>rename 1229937.tif msxi_.tif</v>
      </c>
      <c r="G996" s="0" t="s">
        <v>1319</v>
      </c>
      <c r="H996" s="6"/>
    </row>
    <row r="997" customFormat="false" ht="12" hidden="false" customHeight="false" outlineLevel="0" collapsed="false">
      <c r="A997" s="10" t="s">
        <v>1255</v>
      </c>
      <c r="C997" s="0" t="s">
        <v>1340</v>
      </c>
      <c r="E997" s="6" t="str">
        <f aca="false">LOWER(CONCATENATE(A997,"_",D997))</f>
        <v>msxi_</v>
      </c>
      <c r="F997" s="6" t="str">
        <f aca="false">CONCATENATE("rename ",C997," ",E997,".tif")</f>
        <v>rename 1229938.tif msxi_.tif</v>
      </c>
      <c r="G997" s="0" t="s">
        <v>1319</v>
      </c>
      <c r="H997" s="6"/>
    </row>
    <row r="998" customFormat="false" ht="12" hidden="false" customHeight="false" outlineLevel="0" collapsed="false">
      <c r="A998" s="10" t="s">
        <v>1255</v>
      </c>
      <c r="C998" s="0" t="s">
        <v>1341</v>
      </c>
      <c r="E998" s="6" t="str">
        <f aca="false">LOWER(CONCATENATE(A998,"_",D998))</f>
        <v>msxi_</v>
      </c>
      <c r="F998" s="6" t="str">
        <f aca="false">CONCATENATE("rename ",C998," ",E998,".tif")</f>
        <v>rename 1229939.tif msxi_.tif</v>
      </c>
      <c r="G998" s="0" t="s">
        <v>1319</v>
      </c>
      <c r="H998" s="6"/>
    </row>
    <row r="999" customFormat="false" ht="12" hidden="false" customHeight="false" outlineLevel="0" collapsed="false">
      <c r="A999" s="10" t="s">
        <v>1255</v>
      </c>
      <c r="C999" s="0" t="s">
        <v>1342</v>
      </c>
      <c r="E999" s="6" t="str">
        <f aca="false">LOWER(CONCATENATE(A999,"_",D999))</f>
        <v>msxi_</v>
      </c>
      <c r="F999" s="6" t="str">
        <f aca="false">CONCATENATE("rename ",C999," ",E999,".tif")</f>
        <v>rename 1229940.tif msxi_.tif</v>
      </c>
      <c r="G999" s="0" t="s">
        <v>1319</v>
      </c>
      <c r="H999" s="6"/>
    </row>
    <row r="1000" customFormat="false" ht="12" hidden="false" customHeight="false" outlineLevel="0" collapsed="false">
      <c r="A1000" s="10" t="s">
        <v>1255</v>
      </c>
      <c r="C1000" s="0" t="s">
        <v>1343</v>
      </c>
      <c r="E1000" s="6" t="str">
        <f aca="false">LOWER(CONCATENATE(A1000,"_",D1000))</f>
        <v>msxi_</v>
      </c>
      <c r="F1000" s="6" t="str">
        <f aca="false">CONCATENATE("rename ",C1000," ",E1000,".tif")</f>
        <v>rename 1229941.tif msxi_.tif</v>
      </c>
      <c r="G1000" s="0" t="s">
        <v>1319</v>
      </c>
      <c r="H1000" s="6"/>
    </row>
    <row r="1001" customFormat="false" ht="12" hidden="false" customHeight="false" outlineLevel="0" collapsed="false">
      <c r="A1001" s="10" t="s">
        <v>1255</v>
      </c>
      <c r="C1001" s="0" t="s">
        <v>1344</v>
      </c>
      <c r="E1001" s="6" t="str">
        <f aca="false">LOWER(CONCATENATE(A1001,"_",D1001))</f>
        <v>msxi_</v>
      </c>
      <c r="F1001" s="6" t="str">
        <f aca="false">CONCATENATE("rename ",C1001," ",E1001,".tif")</f>
        <v>rename 1229942.tif msxi_.tif</v>
      </c>
      <c r="G1001" s="0" t="s">
        <v>1319</v>
      </c>
      <c r="H1001" s="6"/>
    </row>
    <row r="1002" customFormat="false" ht="12" hidden="false" customHeight="false" outlineLevel="0" collapsed="false">
      <c r="A1002" s="10" t="s">
        <v>1255</v>
      </c>
      <c r="C1002" s="0" t="s">
        <v>1345</v>
      </c>
      <c r="E1002" s="6" t="str">
        <f aca="false">LOWER(CONCATENATE(A1002,"_",D1002))</f>
        <v>msxi_</v>
      </c>
      <c r="F1002" s="6" t="str">
        <f aca="false">CONCATENATE("rename ",C1002," ",E1002,".tif")</f>
        <v>rename 1229943.tif msxi_.tif</v>
      </c>
      <c r="G1002" s="0" t="s">
        <v>1319</v>
      </c>
      <c r="H1002" s="6"/>
    </row>
    <row r="1003" customFormat="false" ht="12" hidden="false" customHeight="false" outlineLevel="0" collapsed="false">
      <c r="A1003" s="10" t="s">
        <v>1255</v>
      </c>
      <c r="C1003" s="0" t="s">
        <v>1346</v>
      </c>
      <c r="E1003" s="6" t="str">
        <f aca="false">LOWER(CONCATENATE(A1003,"_",D1003))</f>
        <v>msxi_</v>
      </c>
      <c r="F1003" s="6" t="str">
        <f aca="false">CONCATENATE("rename ",C1003," ",E1003,".tif")</f>
        <v>rename 1229944.tif msxi_.tif</v>
      </c>
      <c r="G1003" s="0" t="s">
        <v>1319</v>
      </c>
      <c r="H1003" s="6"/>
    </row>
    <row r="1004" customFormat="false" ht="12" hidden="false" customHeight="false" outlineLevel="0" collapsed="false">
      <c r="A1004" s="10" t="s">
        <v>1255</v>
      </c>
      <c r="C1004" s="0" t="s">
        <v>1347</v>
      </c>
      <c r="E1004" s="6" t="str">
        <f aca="false">LOWER(CONCATENATE(A1004,"_",D1004))</f>
        <v>msxi_</v>
      </c>
      <c r="F1004" s="6" t="str">
        <f aca="false">CONCATENATE("rename ",C1004," ",E1004,".tif")</f>
        <v>rename 1229945.tif msxi_.tif</v>
      </c>
      <c r="G1004" s="0" t="s">
        <v>1319</v>
      </c>
      <c r="H1004" s="6"/>
    </row>
    <row r="1005" customFormat="false" ht="12" hidden="false" customHeight="false" outlineLevel="0" collapsed="false">
      <c r="A1005" s="10" t="s">
        <v>1255</v>
      </c>
      <c r="C1005" s="0" t="s">
        <v>1348</v>
      </c>
      <c r="E1005" s="6" t="str">
        <f aca="false">LOWER(CONCATENATE(A1005,"_",D1005))</f>
        <v>msxi_</v>
      </c>
      <c r="F1005" s="6" t="str">
        <f aca="false">CONCATENATE("rename ",C1005," ",E1005,".tif")</f>
        <v>rename 1229946.tif msxi_.tif</v>
      </c>
      <c r="G1005" s="0" t="s">
        <v>1319</v>
      </c>
      <c r="H1005" s="6"/>
    </row>
    <row r="1006" customFormat="false" ht="12" hidden="false" customHeight="false" outlineLevel="0" collapsed="false">
      <c r="A1006" s="10" t="s">
        <v>1255</v>
      </c>
      <c r="C1006" s="0" t="s">
        <v>1349</v>
      </c>
      <c r="E1006" s="6" t="str">
        <f aca="false">LOWER(CONCATENATE(A1006,"_",D1006))</f>
        <v>msxi_</v>
      </c>
      <c r="F1006" s="6" t="str">
        <f aca="false">CONCATENATE("rename ",C1006," ",E1006,".tif")</f>
        <v>rename 1229947.tif msxi_.tif</v>
      </c>
      <c r="G1006" s="0" t="s">
        <v>1319</v>
      </c>
      <c r="H1006" s="6"/>
    </row>
    <row r="1007" customFormat="false" ht="12" hidden="false" customHeight="false" outlineLevel="0" collapsed="false">
      <c r="A1007" s="10" t="s">
        <v>1255</v>
      </c>
      <c r="C1007" s="0" t="s">
        <v>1350</v>
      </c>
      <c r="E1007" s="6" t="str">
        <f aca="false">LOWER(CONCATENATE(A1007,"_",D1007))</f>
        <v>msxi_</v>
      </c>
      <c r="F1007" s="6" t="str">
        <f aca="false">CONCATENATE("rename ",C1007," ",E1007,".tif")</f>
        <v>rename 1229948.tif msxi_.tif</v>
      </c>
      <c r="G1007" s="0" t="s">
        <v>1319</v>
      </c>
      <c r="H1007" s="6"/>
    </row>
    <row r="1008" customFormat="false" ht="12" hidden="false" customHeight="false" outlineLevel="0" collapsed="false">
      <c r="A1008" s="10" t="s">
        <v>1255</v>
      </c>
      <c r="C1008" s="0" t="s">
        <v>1351</v>
      </c>
      <c r="E1008" s="6" t="str">
        <f aca="false">LOWER(CONCATENATE(A1008,"_",D1008))</f>
        <v>msxi_</v>
      </c>
      <c r="F1008" s="6" t="str">
        <f aca="false">CONCATENATE("rename ",C1008," ",E1008,".tif")</f>
        <v>rename 1229949.tif msxi_.tif</v>
      </c>
      <c r="G1008" s="0" t="s">
        <v>1319</v>
      </c>
      <c r="H1008" s="6"/>
    </row>
    <row r="1009" customFormat="false" ht="12" hidden="false" customHeight="false" outlineLevel="0" collapsed="false">
      <c r="A1009" s="10" t="s">
        <v>1255</v>
      </c>
      <c r="C1009" s="0" t="s">
        <v>1352</v>
      </c>
      <c r="E1009" s="6" t="str">
        <f aca="false">LOWER(CONCATENATE(A1009,"_",D1009))</f>
        <v>msxi_</v>
      </c>
      <c r="F1009" s="6" t="str">
        <f aca="false">CONCATENATE("rename ",C1009," ",E1009,".tif")</f>
        <v>rename 1229950.tif msxi_.tif</v>
      </c>
      <c r="G1009" s="0" t="s">
        <v>1319</v>
      </c>
      <c r="H1009" s="6"/>
    </row>
    <row r="1010" customFormat="false" ht="12" hidden="false" customHeight="false" outlineLevel="0" collapsed="false">
      <c r="A1010" s="10" t="s">
        <v>1255</v>
      </c>
      <c r="C1010" s="0" t="s">
        <v>1353</v>
      </c>
      <c r="E1010" s="6" t="str">
        <f aca="false">LOWER(CONCATENATE(A1010,"_",D1010))</f>
        <v>msxi_</v>
      </c>
      <c r="F1010" s="6" t="str">
        <f aca="false">CONCATENATE("rename ",C1010," ",E1010,".tif")</f>
        <v>rename 1229951.tif msxi_.tif</v>
      </c>
      <c r="G1010" s="0" t="s">
        <v>1319</v>
      </c>
      <c r="H1010" s="6"/>
    </row>
    <row r="1011" customFormat="false" ht="12" hidden="false" customHeight="false" outlineLevel="0" collapsed="false">
      <c r="A1011" s="10" t="s">
        <v>1255</v>
      </c>
      <c r="C1011" s="0" t="s">
        <v>1354</v>
      </c>
      <c r="E1011" s="6" t="str">
        <f aca="false">LOWER(CONCATENATE(A1011,"_",D1011))</f>
        <v>msxi_</v>
      </c>
      <c r="F1011" s="6" t="str">
        <f aca="false">CONCATENATE("rename ",C1011," ",E1011,".tif")</f>
        <v>rename 1229952.tif msxi_.tif</v>
      </c>
      <c r="G1011" s="0" t="s">
        <v>1319</v>
      </c>
      <c r="H1011" s="6"/>
    </row>
    <row r="1012" customFormat="false" ht="12" hidden="false" customHeight="false" outlineLevel="0" collapsed="false">
      <c r="F1012" s="17" t="s">
        <v>317</v>
      </c>
      <c r="H1012" s="6"/>
    </row>
    <row r="1013" customFormat="false" ht="12" hidden="false" customHeight="false" outlineLevel="0" collapsed="false">
      <c r="F1013" s="14" t="s">
        <v>1355</v>
      </c>
      <c r="H1013" s="6"/>
    </row>
    <row r="1014" customFormat="false" ht="12" hidden="false" customHeight="false" outlineLevel="0" collapsed="false">
      <c r="A1014" s="10" t="s">
        <v>1255</v>
      </c>
      <c r="C1014" s="0" t="s">
        <v>1356</v>
      </c>
      <c r="E1014" s="6" t="str">
        <f aca="false">LOWER(CONCATENATE(A1014,"_",D1014))</f>
        <v>msxi_</v>
      </c>
      <c r="F1014" s="6" t="str">
        <f aca="false">CONCATENATE("rename ",C1014," ",E1014,".tif")</f>
        <v>rename 1229953.tif msxi_.tif</v>
      </c>
      <c r="G1014" s="0" t="s">
        <v>1357</v>
      </c>
      <c r="H1014" s="6"/>
    </row>
    <row r="1015" customFormat="false" ht="12" hidden="false" customHeight="false" outlineLevel="0" collapsed="false">
      <c r="A1015" s="10" t="s">
        <v>1255</v>
      </c>
      <c r="C1015" s="0" t="s">
        <v>1358</v>
      </c>
      <c r="E1015" s="6" t="str">
        <f aca="false">LOWER(CONCATENATE(A1015,"_",D1015))</f>
        <v>msxi_</v>
      </c>
      <c r="F1015" s="6" t="str">
        <f aca="false">CONCATENATE("rename ",C1015," ",E1015,".tif")</f>
        <v>rename 1229954.tif msxi_.tif</v>
      </c>
      <c r="G1015" s="0" t="s">
        <v>1357</v>
      </c>
      <c r="H1015" s="6"/>
    </row>
    <row r="1016" customFormat="false" ht="12" hidden="false" customHeight="false" outlineLevel="0" collapsed="false">
      <c r="A1016" s="10" t="s">
        <v>1255</v>
      </c>
      <c r="C1016" s="0" t="s">
        <v>1359</v>
      </c>
      <c r="E1016" s="6" t="str">
        <f aca="false">LOWER(CONCATENATE(A1016,"_",D1016))</f>
        <v>msxi_</v>
      </c>
      <c r="F1016" s="6" t="str">
        <f aca="false">CONCATENATE("rename ",C1016," ",E1016,".tif")</f>
        <v>rename 1229955.tif msxi_.tif</v>
      </c>
      <c r="G1016" s="0" t="s">
        <v>1357</v>
      </c>
      <c r="H1016" s="6"/>
    </row>
    <row r="1017" customFormat="false" ht="12" hidden="false" customHeight="false" outlineLevel="0" collapsed="false">
      <c r="A1017" s="10" t="s">
        <v>1255</v>
      </c>
      <c r="C1017" s="0" t="s">
        <v>1360</v>
      </c>
      <c r="E1017" s="6" t="str">
        <f aca="false">LOWER(CONCATENATE(A1017,"_",D1017))</f>
        <v>msxi_</v>
      </c>
      <c r="F1017" s="6" t="str">
        <f aca="false">CONCATENATE("rename ",C1017," ",E1017,".tif")</f>
        <v>rename 1229956.tif msxi_.tif</v>
      </c>
      <c r="G1017" s="0" t="s">
        <v>1357</v>
      </c>
      <c r="H1017" s="6"/>
    </row>
    <row r="1018" customFormat="false" ht="12" hidden="false" customHeight="false" outlineLevel="0" collapsed="false">
      <c r="A1018" s="10" t="s">
        <v>1255</v>
      </c>
      <c r="C1018" s="0" t="s">
        <v>1361</v>
      </c>
      <c r="E1018" s="6" t="str">
        <f aca="false">LOWER(CONCATENATE(A1018,"_",D1018))</f>
        <v>msxi_</v>
      </c>
      <c r="F1018" s="6" t="str">
        <f aca="false">CONCATENATE("rename ",C1018," ",E1018,".tif")</f>
        <v>rename 1229957.tif msxi_.tif</v>
      </c>
      <c r="G1018" s="0" t="s">
        <v>1357</v>
      </c>
      <c r="H1018" s="6"/>
    </row>
    <row r="1019" customFormat="false" ht="12" hidden="false" customHeight="false" outlineLevel="0" collapsed="false">
      <c r="A1019" s="10" t="s">
        <v>1255</v>
      </c>
      <c r="C1019" s="0" t="s">
        <v>1362</v>
      </c>
      <c r="E1019" s="6" t="str">
        <f aca="false">LOWER(CONCATENATE(A1019,"_",D1019))</f>
        <v>msxi_</v>
      </c>
      <c r="F1019" s="6" t="str">
        <f aca="false">CONCATENATE("rename ",C1019," ",E1019,".tif")</f>
        <v>rename 1229958.tif msxi_.tif</v>
      </c>
      <c r="G1019" s="0" t="s">
        <v>1357</v>
      </c>
      <c r="H1019" s="6"/>
    </row>
    <row r="1020" customFormat="false" ht="12" hidden="false" customHeight="false" outlineLevel="0" collapsed="false">
      <c r="A1020" s="10" t="s">
        <v>1255</v>
      </c>
      <c r="C1020" s="0" t="s">
        <v>1363</v>
      </c>
      <c r="E1020" s="6" t="str">
        <f aca="false">LOWER(CONCATENATE(A1020,"_",D1020))</f>
        <v>msxi_</v>
      </c>
      <c r="F1020" s="6" t="str">
        <f aca="false">CONCATENATE("rename ",C1020," ",E1020,".tif")</f>
        <v>rename 1229959.tif msxi_.tif</v>
      </c>
      <c r="G1020" s="0" t="s">
        <v>1357</v>
      </c>
      <c r="H1020" s="6"/>
    </row>
    <row r="1021" customFormat="false" ht="12" hidden="false" customHeight="false" outlineLevel="0" collapsed="false">
      <c r="A1021" s="10" t="s">
        <v>1255</v>
      </c>
      <c r="C1021" s="0" t="s">
        <v>1364</v>
      </c>
      <c r="E1021" s="6" t="str">
        <f aca="false">LOWER(CONCATENATE(A1021,"_",D1021))</f>
        <v>msxi_</v>
      </c>
      <c r="F1021" s="6" t="str">
        <f aca="false">CONCATENATE("rename ",C1021," ",E1021,".tif")</f>
        <v>rename 1229960.tif msxi_.tif</v>
      </c>
      <c r="G1021" s="0" t="s">
        <v>1357</v>
      </c>
      <c r="H1021" s="6"/>
    </row>
    <row r="1022" customFormat="false" ht="12" hidden="false" customHeight="false" outlineLevel="0" collapsed="false">
      <c r="A1022" s="10" t="s">
        <v>1255</v>
      </c>
      <c r="C1022" s="0" t="s">
        <v>1365</v>
      </c>
      <c r="E1022" s="6" t="str">
        <f aca="false">LOWER(CONCATENATE(A1022,"_",D1022))</f>
        <v>msxi_</v>
      </c>
      <c r="F1022" s="6" t="str">
        <f aca="false">CONCATENATE("rename ",C1022," ",E1022,".tif")</f>
        <v>rename 1229961.tif msxi_.tif</v>
      </c>
      <c r="G1022" s="0" t="s">
        <v>1357</v>
      </c>
      <c r="H1022" s="6"/>
    </row>
    <row r="1023" customFormat="false" ht="12" hidden="false" customHeight="false" outlineLevel="0" collapsed="false">
      <c r="A1023" s="10" t="s">
        <v>1255</v>
      </c>
      <c r="C1023" s="0" t="s">
        <v>1366</v>
      </c>
      <c r="E1023" s="6" t="str">
        <f aca="false">LOWER(CONCATENATE(A1023,"_",D1023))</f>
        <v>msxi_</v>
      </c>
      <c r="F1023" s="6" t="str">
        <f aca="false">CONCATENATE("rename ",C1023," ",E1023,".tif")</f>
        <v>rename 1229962.tif msxi_.tif</v>
      </c>
      <c r="G1023" s="0" t="s">
        <v>1357</v>
      </c>
      <c r="H1023" s="6"/>
    </row>
    <row r="1024" customFormat="false" ht="12" hidden="false" customHeight="false" outlineLevel="0" collapsed="false">
      <c r="A1024" s="10" t="s">
        <v>1255</v>
      </c>
      <c r="C1024" s="0" t="s">
        <v>1367</v>
      </c>
      <c r="E1024" s="6" t="str">
        <f aca="false">LOWER(CONCATENATE(A1024,"_",D1024))</f>
        <v>msxi_</v>
      </c>
      <c r="F1024" s="6" t="str">
        <f aca="false">CONCATENATE("rename ",C1024," ",E1024,".tif")</f>
        <v>rename 1229963.tif msxi_.tif</v>
      </c>
      <c r="G1024" s="0" t="s">
        <v>1357</v>
      </c>
      <c r="H1024" s="6"/>
    </row>
    <row r="1025" customFormat="false" ht="12" hidden="false" customHeight="false" outlineLevel="0" collapsed="false">
      <c r="A1025" s="10" t="s">
        <v>1255</v>
      </c>
      <c r="C1025" s="0" t="s">
        <v>1368</v>
      </c>
      <c r="E1025" s="6" t="str">
        <f aca="false">LOWER(CONCATENATE(A1025,"_",D1025))</f>
        <v>msxi_</v>
      </c>
      <c r="F1025" s="6" t="str">
        <f aca="false">CONCATENATE("rename ",C1025," ",E1025,".tif")</f>
        <v>rename 1229964.tif msxi_.tif</v>
      </c>
      <c r="G1025" s="0" t="s">
        <v>1357</v>
      </c>
      <c r="H1025" s="6"/>
    </row>
    <row r="1026" customFormat="false" ht="12" hidden="false" customHeight="false" outlineLevel="0" collapsed="false">
      <c r="A1026" s="10" t="s">
        <v>1255</v>
      </c>
      <c r="C1026" s="0" t="s">
        <v>1369</v>
      </c>
      <c r="E1026" s="6" t="str">
        <f aca="false">LOWER(CONCATENATE(A1026,"_",D1026))</f>
        <v>msxi_</v>
      </c>
      <c r="F1026" s="6" t="str">
        <f aca="false">CONCATENATE("rename ",C1026," ",E1026,".tif")</f>
        <v>rename 1229965.tif msxi_.tif</v>
      </c>
      <c r="G1026" s="0" t="s">
        <v>1357</v>
      </c>
      <c r="H1026" s="6"/>
    </row>
    <row r="1027" customFormat="false" ht="12" hidden="false" customHeight="false" outlineLevel="0" collapsed="false">
      <c r="A1027" s="10" t="s">
        <v>1255</v>
      </c>
      <c r="C1027" s="0" t="s">
        <v>1370</v>
      </c>
      <c r="E1027" s="6" t="str">
        <f aca="false">LOWER(CONCATENATE(A1027,"_",D1027))</f>
        <v>msxi_</v>
      </c>
      <c r="F1027" s="6" t="str">
        <f aca="false">CONCATENATE("rename ",C1027," ",E1027,".tif")</f>
        <v>rename 1229966.tif msxi_.tif</v>
      </c>
      <c r="G1027" s="0" t="s">
        <v>1357</v>
      </c>
      <c r="H1027" s="6"/>
    </row>
    <row r="1028" customFormat="false" ht="12" hidden="false" customHeight="false" outlineLevel="0" collapsed="false">
      <c r="A1028" s="10" t="s">
        <v>1255</v>
      </c>
      <c r="C1028" s="0" t="s">
        <v>1371</v>
      </c>
      <c r="E1028" s="6" t="str">
        <f aca="false">LOWER(CONCATENATE(A1028,"_",D1028))</f>
        <v>msxi_</v>
      </c>
      <c r="F1028" s="6" t="str">
        <f aca="false">CONCATENATE("rename ",C1028," ",E1028,".tif")</f>
        <v>rename 1229967.tif msxi_.tif</v>
      </c>
      <c r="G1028" s="0" t="s">
        <v>1357</v>
      </c>
      <c r="H1028" s="6"/>
    </row>
    <row r="1029" customFormat="false" ht="12" hidden="false" customHeight="false" outlineLevel="0" collapsed="false">
      <c r="A1029" s="10" t="s">
        <v>1255</v>
      </c>
      <c r="C1029" s="0" t="s">
        <v>1372</v>
      </c>
      <c r="E1029" s="6" t="str">
        <f aca="false">LOWER(CONCATENATE(A1029,"_",D1029))</f>
        <v>msxi_</v>
      </c>
      <c r="F1029" s="6" t="str">
        <f aca="false">CONCATENATE("rename ",C1029," ",E1029,".tif")</f>
        <v>rename 1229968.tif msxi_.tif</v>
      </c>
      <c r="G1029" s="0" t="s">
        <v>1357</v>
      </c>
      <c r="H1029" s="6"/>
    </row>
    <row r="1030" customFormat="false" ht="12" hidden="false" customHeight="false" outlineLevel="0" collapsed="false">
      <c r="A1030" s="10" t="s">
        <v>1255</v>
      </c>
      <c r="C1030" s="0" t="s">
        <v>1373</v>
      </c>
      <c r="E1030" s="6" t="str">
        <f aca="false">LOWER(CONCATENATE(A1030,"_",D1030))</f>
        <v>msxi_</v>
      </c>
      <c r="F1030" s="6" t="str">
        <f aca="false">CONCATENATE("rename ",C1030," ",E1030,".tif")</f>
        <v>rename 1229969.tif msxi_.tif</v>
      </c>
      <c r="G1030" s="0" t="s">
        <v>1357</v>
      </c>
      <c r="H1030" s="6"/>
    </row>
    <row r="1031" customFormat="false" ht="12" hidden="false" customHeight="false" outlineLevel="0" collapsed="false">
      <c r="A1031" s="10" t="s">
        <v>1255</v>
      </c>
      <c r="C1031" s="0" t="s">
        <v>1374</v>
      </c>
      <c r="E1031" s="6" t="str">
        <f aca="false">LOWER(CONCATENATE(A1031,"_",D1031))</f>
        <v>msxi_</v>
      </c>
      <c r="F1031" s="6" t="str">
        <f aca="false">CONCATENATE("rename ",C1031," ",E1031,".tif")</f>
        <v>rename 1229970.tif msxi_.tif</v>
      </c>
      <c r="G1031" s="0" t="s">
        <v>1357</v>
      </c>
      <c r="H1031" s="6"/>
    </row>
    <row r="1032" customFormat="false" ht="12" hidden="false" customHeight="false" outlineLevel="0" collapsed="false">
      <c r="A1032" s="10" t="s">
        <v>1255</v>
      </c>
      <c r="C1032" s="0" t="s">
        <v>1375</v>
      </c>
      <c r="E1032" s="6" t="str">
        <f aca="false">LOWER(CONCATENATE(A1032,"_",D1032))</f>
        <v>msxi_</v>
      </c>
      <c r="F1032" s="6" t="str">
        <f aca="false">CONCATENATE("rename ",C1032," ",E1032,".tif")</f>
        <v>rename 1229971.tif msxi_.tif</v>
      </c>
      <c r="G1032" s="0" t="s">
        <v>1357</v>
      </c>
      <c r="H1032" s="6"/>
    </row>
    <row r="1033" customFormat="false" ht="12" hidden="false" customHeight="false" outlineLevel="0" collapsed="false">
      <c r="A1033" s="10" t="s">
        <v>1255</v>
      </c>
      <c r="C1033" s="0" t="s">
        <v>1376</v>
      </c>
      <c r="E1033" s="6" t="str">
        <f aca="false">LOWER(CONCATENATE(A1033,"_",D1033))</f>
        <v>msxi_</v>
      </c>
      <c r="F1033" s="6" t="str">
        <f aca="false">CONCATENATE("rename ",C1033," ",E1033,".tif")</f>
        <v>rename 1229972.tif msxi_.tif</v>
      </c>
      <c r="G1033" s="0" t="s">
        <v>1357</v>
      </c>
      <c r="H1033" s="6"/>
    </row>
    <row r="1034" customFormat="false" ht="12" hidden="false" customHeight="false" outlineLevel="0" collapsed="false">
      <c r="A1034" s="10" t="s">
        <v>1255</v>
      </c>
      <c r="C1034" s="0" t="s">
        <v>1377</v>
      </c>
      <c r="E1034" s="6" t="str">
        <f aca="false">LOWER(CONCATENATE(A1034,"_",D1034))</f>
        <v>msxi_</v>
      </c>
      <c r="F1034" s="6" t="str">
        <f aca="false">CONCATENATE("rename ",C1034," ",E1034,".tif")</f>
        <v>rename 1229973.tif msxi_.tif</v>
      </c>
      <c r="G1034" s="0" t="s">
        <v>1357</v>
      </c>
      <c r="H1034" s="6"/>
    </row>
    <row r="1035" customFormat="false" ht="12" hidden="false" customHeight="false" outlineLevel="0" collapsed="false">
      <c r="A1035" s="10" t="s">
        <v>1255</v>
      </c>
      <c r="C1035" s="0" t="s">
        <v>1378</v>
      </c>
      <c r="E1035" s="6" t="str">
        <f aca="false">LOWER(CONCATENATE(A1035,"_",D1035))</f>
        <v>msxi_</v>
      </c>
      <c r="F1035" s="6" t="str">
        <f aca="false">CONCATENATE("rename ",C1035," ",E1035,".tif")</f>
        <v>rename 1229974.tif msxi_.tif</v>
      </c>
      <c r="G1035" s="0" t="s">
        <v>1357</v>
      </c>
      <c r="H1035" s="6"/>
    </row>
    <row r="1036" customFormat="false" ht="12" hidden="false" customHeight="false" outlineLevel="0" collapsed="false">
      <c r="A1036" s="10" t="s">
        <v>1255</v>
      </c>
      <c r="C1036" s="0" t="s">
        <v>1379</v>
      </c>
      <c r="E1036" s="6" t="str">
        <f aca="false">LOWER(CONCATENATE(A1036,"_",D1036))</f>
        <v>msxi_</v>
      </c>
      <c r="F1036" s="6" t="str">
        <f aca="false">CONCATENATE("rename ",C1036," ",E1036,".tif")</f>
        <v>rename 1229975.tif msxi_.tif</v>
      </c>
      <c r="G1036" s="0" t="s">
        <v>1357</v>
      </c>
      <c r="H1036" s="6"/>
    </row>
    <row r="1037" customFormat="false" ht="12" hidden="false" customHeight="false" outlineLevel="0" collapsed="false">
      <c r="A1037" s="10" t="s">
        <v>1255</v>
      </c>
      <c r="C1037" s="0" t="s">
        <v>1380</v>
      </c>
      <c r="E1037" s="6" t="str">
        <f aca="false">LOWER(CONCATENATE(A1037,"_",D1037))</f>
        <v>msxi_</v>
      </c>
      <c r="F1037" s="6" t="str">
        <f aca="false">CONCATENATE("rename ",C1037," ",E1037,".tif")</f>
        <v>rename 1229976.tif msxi_.tif</v>
      </c>
      <c r="G1037" s="0" t="s">
        <v>1357</v>
      </c>
      <c r="H1037" s="6"/>
    </row>
    <row r="1038" customFormat="false" ht="12" hidden="false" customHeight="false" outlineLevel="0" collapsed="false">
      <c r="A1038" s="10" t="s">
        <v>1255</v>
      </c>
      <c r="C1038" s="0" t="s">
        <v>1381</v>
      </c>
      <c r="E1038" s="6" t="str">
        <f aca="false">LOWER(CONCATENATE(A1038,"_",D1038))</f>
        <v>msxi_</v>
      </c>
      <c r="F1038" s="6" t="str">
        <f aca="false">CONCATENATE("rename ",C1038," ",E1038,".tif")</f>
        <v>rename 1229977.tif msxi_.tif</v>
      </c>
      <c r="G1038" s="0" t="s">
        <v>1357</v>
      </c>
      <c r="H1038" s="6"/>
    </row>
    <row r="1039" customFormat="false" ht="12" hidden="false" customHeight="false" outlineLevel="0" collapsed="false">
      <c r="A1039" s="10" t="s">
        <v>1255</v>
      </c>
      <c r="C1039" s="0" t="s">
        <v>1382</v>
      </c>
      <c r="E1039" s="6" t="str">
        <f aca="false">LOWER(CONCATENATE(A1039,"_",D1039))</f>
        <v>msxi_</v>
      </c>
      <c r="F1039" s="6" t="str">
        <f aca="false">CONCATENATE("rename ",C1039," ",E1039,".tif")</f>
        <v>rename 1229978.tif msxi_.tif</v>
      </c>
      <c r="G1039" s="0" t="s">
        <v>1357</v>
      </c>
      <c r="H1039" s="6"/>
    </row>
    <row r="1040" customFormat="false" ht="12" hidden="false" customHeight="false" outlineLevel="0" collapsed="false">
      <c r="A1040" s="10" t="s">
        <v>1255</v>
      </c>
      <c r="C1040" s="0" t="s">
        <v>1383</v>
      </c>
      <c r="E1040" s="6" t="str">
        <f aca="false">LOWER(CONCATENATE(A1040,"_",D1040))</f>
        <v>msxi_</v>
      </c>
      <c r="F1040" s="6" t="str">
        <f aca="false">CONCATENATE("rename ",C1040," ",E1040,".tif")</f>
        <v>rename 1229979.tif msxi_.tif</v>
      </c>
      <c r="G1040" s="0" t="s">
        <v>1357</v>
      </c>
      <c r="H1040" s="6"/>
    </row>
    <row r="1041" customFormat="false" ht="12" hidden="false" customHeight="false" outlineLevel="0" collapsed="false">
      <c r="A1041" s="10" t="s">
        <v>1255</v>
      </c>
      <c r="C1041" s="0" t="s">
        <v>1384</v>
      </c>
      <c r="E1041" s="6" t="str">
        <f aca="false">LOWER(CONCATENATE(A1041,"_",D1041))</f>
        <v>msxi_</v>
      </c>
      <c r="F1041" s="6" t="str">
        <f aca="false">CONCATENATE("rename ",C1041," ",E1041,".tif")</f>
        <v>rename 1229980.tif msxi_.tif</v>
      </c>
      <c r="G1041" s="0" t="s">
        <v>1357</v>
      </c>
      <c r="H1041" s="6"/>
    </row>
    <row r="1042" customFormat="false" ht="12" hidden="false" customHeight="false" outlineLevel="0" collapsed="false">
      <c r="A1042" s="10" t="s">
        <v>1255</v>
      </c>
      <c r="C1042" s="0" t="s">
        <v>1385</v>
      </c>
      <c r="E1042" s="6" t="str">
        <f aca="false">LOWER(CONCATENATE(A1042,"_",D1042))</f>
        <v>msxi_</v>
      </c>
      <c r="F1042" s="6" t="str">
        <f aca="false">CONCATENATE("rename ",C1042," ",E1042,".tif")</f>
        <v>rename 1229981.tif msxi_.tif</v>
      </c>
      <c r="G1042" s="0" t="s">
        <v>1357</v>
      </c>
      <c r="H1042" s="6"/>
    </row>
    <row r="1043" customFormat="false" ht="12" hidden="false" customHeight="false" outlineLevel="0" collapsed="false">
      <c r="A1043" s="10" t="s">
        <v>1255</v>
      </c>
      <c r="C1043" s="0" t="s">
        <v>1386</v>
      </c>
      <c r="E1043" s="6" t="str">
        <f aca="false">LOWER(CONCATENATE(A1043,"_",D1043))</f>
        <v>msxi_</v>
      </c>
      <c r="F1043" s="6" t="str">
        <f aca="false">CONCATENATE("rename ",C1043," ",E1043,".tif")</f>
        <v>rename 1229982.tif msxi_.tif</v>
      </c>
      <c r="G1043" s="0" t="s">
        <v>1357</v>
      </c>
      <c r="H1043" s="6"/>
    </row>
    <row r="1044" customFormat="false" ht="12" hidden="false" customHeight="false" outlineLevel="0" collapsed="false">
      <c r="A1044" s="10" t="s">
        <v>1255</v>
      </c>
      <c r="C1044" s="0" t="s">
        <v>1387</v>
      </c>
      <c r="E1044" s="6" t="str">
        <f aca="false">LOWER(CONCATENATE(A1044,"_",D1044))</f>
        <v>msxi_</v>
      </c>
      <c r="F1044" s="6" t="str">
        <f aca="false">CONCATENATE("rename ",C1044," ",E1044,".tif")</f>
        <v>rename 1229983.tif msxi_.tif</v>
      </c>
      <c r="G1044" s="0" t="s">
        <v>1357</v>
      </c>
      <c r="H1044" s="6"/>
    </row>
    <row r="1045" customFormat="false" ht="12" hidden="false" customHeight="false" outlineLevel="0" collapsed="false">
      <c r="A1045" s="10" t="s">
        <v>1255</v>
      </c>
      <c r="C1045" s="0" t="s">
        <v>1388</v>
      </c>
      <c r="E1045" s="6" t="str">
        <f aca="false">LOWER(CONCATENATE(A1045,"_",D1045))</f>
        <v>msxi_</v>
      </c>
      <c r="F1045" s="6" t="str">
        <f aca="false">CONCATENATE("rename ",C1045," ",E1045,".tif")</f>
        <v>rename 1229984.tif msxi_.tif</v>
      </c>
      <c r="G1045" s="0" t="s">
        <v>1357</v>
      </c>
      <c r="H1045" s="6"/>
    </row>
    <row r="1046" customFormat="false" ht="12" hidden="false" customHeight="false" outlineLevel="0" collapsed="false">
      <c r="A1046" s="10" t="s">
        <v>1255</v>
      </c>
      <c r="C1046" s="0" t="s">
        <v>1389</v>
      </c>
      <c r="E1046" s="6" t="str">
        <f aca="false">LOWER(CONCATENATE(A1046,"_",D1046))</f>
        <v>msxi_</v>
      </c>
      <c r="F1046" s="6" t="str">
        <f aca="false">CONCATENATE("rename ",C1046," ",E1046,".tif")</f>
        <v>rename 1229985.tif msxi_.tif</v>
      </c>
      <c r="G1046" s="0" t="s">
        <v>1357</v>
      </c>
      <c r="H1046" s="6"/>
    </row>
    <row r="1047" customFormat="false" ht="12" hidden="false" customHeight="false" outlineLevel="0" collapsed="false">
      <c r="A1047" s="10" t="s">
        <v>1255</v>
      </c>
      <c r="C1047" s="0" t="s">
        <v>1390</v>
      </c>
      <c r="E1047" s="6" t="str">
        <f aca="false">LOWER(CONCATENATE(A1047,"_",D1047))</f>
        <v>msxi_</v>
      </c>
      <c r="F1047" s="6" t="str">
        <f aca="false">CONCATENATE("rename ",C1047," ",E1047,".tif")</f>
        <v>rename 1229986.tif msxi_.tif</v>
      </c>
      <c r="G1047" s="0" t="s">
        <v>1357</v>
      </c>
      <c r="H1047" s="6"/>
    </row>
    <row r="1048" customFormat="false" ht="12" hidden="false" customHeight="false" outlineLevel="0" collapsed="false">
      <c r="A1048" s="10" t="s">
        <v>1255</v>
      </c>
      <c r="C1048" s="0" t="s">
        <v>1391</v>
      </c>
      <c r="E1048" s="6" t="str">
        <f aca="false">LOWER(CONCATENATE(A1048,"_",D1048))</f>
        <v>msxi_</v>
      </c>
      <c r="F1048" s="6" t="str">
        <f aca="false">CONCATENATE("rename ",C1048," ",E1048,".tif")</f>
        <v>rename 1229987.tif msxi_.tif</v>
      </c>
      <c r="G1048" s="0" t="s">
        <v>1357</v>
      </c>
      <c r="H1048" s="6"/>
    </row>
    <row r="1049" customFormat="false" ht="12" hidden="false" customHeight="false" outlineLevel="0" collapsed="false">
      <c r="A1049" s="10" t="s">
        <v>1255</v>
      </c>
      <c r="C1049" s="0" t="s">
        <v>1392</v>
      </c>
      <c r="E1049" s="6" t="str">
        <f aca="false">LOWER(CONCATENATE(A1049,"_",D1049))</f>
        <v>msxi_</v>
      </c>
      <c r="F1049" s="6" t="str">
        <f aca="false">CONCATENATE("rename ",C1049," ",E1049,".tif")</f>
        <v>rename 1229988.tif msxi_.tif</v>
      </c>
      <c r="G1049" s="0" t="s">
        <v>1357</v>
      </c>
      <c r="H1049" s="6"/>
    </row>
    <row r="1050" customFormat="false" ht="12" hidden="false" customHeight="false" outlineLevel="0" collapsed="false">
      <c r="F1050" s="17" t="s">
        <v>317</v>
      </c>
      <c r="H1050" s="6"/>
    </row>
    <row r="1051" customFormat="false" ht="12" hidden="false" customHeight="false" outlineLevel="0" collapsed="false">
      <c r="F1051" s="14" t="s">
        <v>1393</v>
      </c>
      <c r="H1051" s="6"/>
    </row>
    <row r="1052" customFormat="false" ht="12" hidden="false" customHeight="false" outlineLevel="0" collapsed="false">
      <c r="A1052" s="10" t="s">
        <v>1255</v>
      </c>
      <c r="C1052" s="0" t="s">
        <v>1394</v>
      </c>
      <c r="E1052" s="6" t="str">
        <f aca="false">LOWER(CONCATENATE(A1052,"_",D1052))</f>
        <v>msxi_</v>
      </c>
      <c r="F1052" s="6" t="str">
        <f aca="false">CONCATENATE("rename ",C1052," ",E1052,".tif")</f>
        <v>rename 1229989.tif msxi_.tif</v>
      </c>
      <c r="G1052" s="0" t="s">
        <v>1395</v>
      </c>
      <c r="H1052" s="6"/>
    </row>
    <row r="1053" customFormat="false" ht="12" hidden="false" customHeight="false" outlineLevel="0" collapsed="false">
      <c r="A1053" s="10" t="s">
        <v>1255</v>
      </c>
      <c r="C1053" s="0" t="s">
        <v>1396</v>
      </c>
      <c r="E1053" s="6" t="str">
        <f aca="false">LOWER(CONCATENATE(A1053,"_",D1053))</f>
        <v>msxi_</v>
      </c>
      <c r="F1053" s="6" t="str">
        <f aca="false">CONCATENATE("rename ",C1053," ",E1053,".tif")</f>
        <v>rename 1229990.tif msxi_.tif</v>
      </c>
      <c r="G1053" s="0" t="s">
        <v>1395</v>
      </c>
      <c r="H1053" s="6"/>
    </row>
    <row r="1054" customFormat="false" ht="12" hidden="false" customHeight="false" outlineLevel="0" collapsed="false">
      <c r="A1054" s="10" t="s">
        <v>1255</v>
      </c>
      <c r="C1054" s="0" t="s">
        <v>1397</v>
      </c>
      <c r="E1054" s="6" t="str">
        <f aca="false">LOWER(CONCATENATE(A1054,"_",D1054))</f>
        <v>msxi_</v>
      </c>
      <c r="F1054" s="6" t="str">
        <f aca="false">CONCATENATE("rename ",C1054," ",E1054,".tif")</f>
        <v>rename 1229991.tif msxi_.tif</v>
      </c>
      <c r="G1054" s="0" t="s">
        <v>1395</v>
      </c>
      <c r="H1054" s="6"/>
    </row>
    <row r="1055" customFormat="false" ht="12" hidden="false" customHeight="false" outlineLevel="0" collapsed="false">
      <c r="A1055" s="10" t="s">
        <v>1255</v>
      </c>
      <c r="C1055" s="0" t="s">
        <v>1398</v>
      </c>
      <c r="E1055" s="6" t="str">
        <f aca="false">LOWER(CONCATENATE(A1055,"_",D1055))</f>
        <v>msxi_</v>
      </c>
      <c r="F1055" s="6" t="str">
        <f aca="false">CONCATENATE("rename ",C1055," ",E1055,".tif")</f>
        <v>rename 1229992.tif msxi_.tif</v>
      </c>
      <c r="G1055" s="0" t="s">
        <v>1395</v>
      </c>
      <c r="H1055" s="6"/>
    </row>
    <row r="1056" customFormat="false" ht="12" hidden="false" customHeight="false" outlineLevel="0" collapsed="false">
      <c r="A1056" s="10" t="s">
        <v>1255</v>
      </c>
      <c r="C1056" s="0" t="s">
        <v>1399</v>
      </c>
      <c r="E1056" s="6" t="str">
        <f aca="false">LOWER(CONCATENATE(A1056,"_",D1056))</f>
        <v>msxi_</v>
      </c>
      <c r="F1056" s="6" t="str">
        <f aca="false">CONCATENATE("rename ",C1056," ",E1056,".tif")</f>
        <v>rename 1229993.tif msxi_.tif</v>
      </c>
      <c r="G1056" s="0" t="s">
        <v>1395</v>
      </c>
      <c r="H1056" s="6"/>
    </row>
    <row r="1057" customFormat="false" ht="12" hidden="false" customHeight="false" outlineLevel="0" collapsed="false">
      <c r="A1057" s="10" t="s">
        <v>1255</v>
      </c>
      <c r="C1057" s="0" t="s">
        <v>1400</v>
      </c>
      <c r="E1057" s="6" t="str">
        <f aca="false">LOWER(CONCATENATE(A1057,"_",D1057))</f>
        <v>msxi_</v>
      </c>
      <c r="F1057" s="6" t="str">
        <f aca="false">CONCATENATE("rename ",C1057," ",E1057,".tif")</f>
        <v>rename 1229994.tif msxi_.tif</v>
      </c>
      <c r="G1057" s="0" t="s">
        <v>1395</v>
      </c>
      <c r="H1057" s="6"/>
    </row>
    <row r="1058" customFormat="false" ht="12" hidden="false" customHeight="false" outlineLevel="0" collapsed="false">
      <c r="A1058" s="10" t="s">
        <v>1255</v>
      </c>
      <c r="C1058" s="0" t="s">
        <v>1401</v>
      </c>
      <c r="E1058" s="6" t="str">
        <f aca="false">LOWER(CONCATENATE(A1058,"_",D1058))</f>
        <v>msxi_</v>
      </c>
      <c r="F1058" s="6" t="str">
        <f aca="false">CONCATENATE("rename ",C1058," ",E1058,".tif")</f>
        <v>rename 1229995.tif msxi_.tif</v>
      </c>
      <c r="G1058" s="0" t="s">
        <v>1395</v>
      </c>
      <c r="H1058" s="6"/>
    </row>
    <row r="1059" customFormat="false" ht="12" hidden="false" customHeight="false" outlineLevel="0" collapsed="false">
      <c r="A1059" s="10" t="s">
        <v>1255</v>
      </c>
      <c r="C1059" s="0" t="s">
        <v>1402</v>
      </c>
      <c r="E1059" s="6" t="str">
        <f aca="false">LOWER(CONCATENATE(A1059,"_",D1059))</f>
        <v>msxi_</v>
      </c>
      <c r="F1059" s="6" t="str">
        <f aca="false">CONCATENATE("rename ",C1059," ",E1059,".tif")</f>
        <v>rename 1229996.tif msxi_.tif</v>
      </c>
      <c r="G1059" s="0" t="s">
        <v>1395</v>
      </c>
      <c r="H1059" s="6"/>
    </row>
    <row r="1060" customFormat="false" ht="12" hidden="false" customHeight="false" outlineLevel="0" collapsed="false">
      <c r="A1060" s="10" t="s">
        <v>1255</v>
      </c>
      <c r="C1060" s="0" t="s">
        <v>1403</v>
      </c>
      <c r="E1060" s="6" t="str">
        <f aca="false">LOWER(CONCATENATE(A1060,"_",D1060))</f>
        <v>msxi_</v>
      </c>
      <c r="F1060" s="6" t="str">
        <f aca="false">CONCATENATE("rename ",C1060," ",E1060,".tif")</f>
        <v>rename 1229997.tif msxi_.tif</v>
      </c>
      <c r="G1060" s="0" t="s">
        <v>1395</v>
      </c>
      <c r="H1060" s="6"/>
    </row>
    <row r="1061" customFormat="false" ht="12" hidden="false" customHeight="false" outlineLevel="0" collapsed="false">
      <c r="A1061" s="10" t="s">
        <v>1255</v>
      </c>
      <c r="C1061" s="0" t="s">
        <v>1404</v>
      </c>
      <c r="E1061" s="6" t="str">
        <f aca="false">LOWER(CONCATENATE(A1061,"_",D1061))</f>
        <v>msxi_</v>
      </c>
      <c r="F1061" s="6" t="str">
        <f aca="false">CONCATENATE("rename ",C1061," ",E1061,".tif")</f>
        <v>rename 1229998.tif msxi_.tif</v>
      </c>
      <c r="G1061" s="0" t="s">
        <v>1395</v>
      </c>
      <c r="H1061" s="6"/>
    </row>
    <row r="1062" customFormat="false" ht="12" hidden="false" customHeight="false" outlineLevel="0" collapsed="false">
      <c r="A1062" s="10" t="s">
        <v>1255</v>
      </c>
      <c r="C1062" s="0" t="s">
        <v>1405</v>
      </c>
      <c r="E1062" s="6" t="str">
        <f aca="false">LOWER(CONCATENATE(A1062,"_",D1062))</f>
        <v>msxi_</v>
      </c>
      <c r="F1062" s="6" t="str">
        <f aca="false">CONCATENATE("rename ",C1062," ",E1062,".tif")</f>
        <v>rename 1229999.tif msxi_.tif</v>
      </c>
      <c r="G1062" s="0" t="s">
        <v>1395</v>
      </c>
      <c r="H1062" s="6"/>
    </row>
    <row r="1063" customFormat="false" ht="12" hidden="false" customHeight="false" outlineLevel="0" collapsed="false">
      <c r="A1063" s="10" t="s">
        <v>1255</v>
      </c>
      <c r="C1063" s="0" t="s">
        <v>1406</v>
      </c>
      <c r="E1063" s="6" t="str">
        <f aca="false">LOWER(CONCATENATE(A1063,"_",D1063))</f>
        <v>msxi_</v>
      </c>
      <c r="F1063" s="6" t="str">
        <f aca="false">CONCATENATE("rename ",C1063," ",E1063,".tif")</f>
        <v>rename 1230000.tif msxi_.tif</v>
      </c>
      <c r="G1063" s="0" t="s">
        <v>1395</v>
      </c>
      <c r="H1063" s="6"/>
    </row>
    <row r="1064" customFormat="false" ht="12" hidden="false" customHeight="false" outlineLevel="0" collapsed="false">
      <c r="A1064" s="10" t="s">
        <v>1255</v>
      </c>
      <c r="C1064" s="0" t="s">
        <v>1407</v>
      </c>
      <c r="E1064" s="6" t="str">
        <f aca="false">LOWER(CONCATENATE(A1064,"_",D1064))</f>
        <v>msxi_</v>
      </c>
      <c r="F1064" s="6" t="str">
        <f aca="false">CONCATENATE("rename ",C1064," ",E1064,".tif")</f>
        <v>rename 1230001.tif msxi_.tif</v>
      </c>
      <c r="G1064" s="0" t="s">
        <v>1395</v>
      </c>
      <c r="H1064" s="6"/>
    </row>
    <row r="1065" customFormat="false" ht="12" hidden="false" customHeight="false" outlineLevel="0" collapsed="false">
      <c r="A1065" s="10" t="s">
        <v>1255</v>
      </c>
      <c r="C1065" s="0" t="s">
        <v>1408</v>
      </c>
      <c r="E1065" s="6" t="str">
        <f aca="false">LOWER(CONCATENATE(A1065,"_",D1065))</f>
        <v>msxi_</v>
      </c>
      <c r="F1065" s="6" t="str">
        <f aca="false">CONCATENATE("rename ",C1065," ",E1065,".tif")</f>
        <v>rename 1230002.tif msxi_.tif</v>
      </c>
      <c r="G1065" s="0" t="s">
        <v>1395</v>
      </c>
      <c r="H1065" s="6"/>
    </row>
    <row r="1066" customFormat="false" ht="12" hidden="false" customHeight="false" outlineLevel="0" collapsed="false">
      <c r="A1066" s="10" t="s">
        <v>1255</v>
      </c>
      <c r="C1066" s="0" t="s">
        <v>1409</v>
      </c>
      <c r="E1066" s="6" t="str">
        <f aca="false">LOWER(CONCATENATE(A1066,"_",D1066))</f>
        <v>msxi_</v>
      </c>
      <c r="F1066" s="6" t="str">
        <f aca="false">CONCATENATE("rename ",C1066," ",E1066,".tif")</f>
        <v>rename 1230003.tif msxi_.tif</v>
      </c>
      <c r="G1066" s="0" t="s">
        <v>1395</v>
      </c>
      <c r="H1066" s="6"/>
    </row>
    <row r="1067" customFormat="false" ht="12" hidden="false" customHeight="false" outlineLevel="0" collapsed="false">
      <c r="A1067" s="10" t="s">
        <v>1255</v>
      </c>
      <c r="C1067" s="0" t="s">
        <v>1410</v>
      </c>
      <c r="E1067" s="6" t="str">
        <f aca="false">LOWER(CONCATENATE(A1067,"_",D1067))</f>
        <v>msxi_</v>
      </c>
      <c r="F1067" s="6" t="str">
        <f aca="false">CONCATENATE("rename ",C1067," ",E1067,".tif")</f>
        <v>rename 1230004.tif msxi_.tif</v>
      </c>
      <c r="G1067" s="0" t="s">
        <v>1395</v>
      </c>
      <c r="H1067" s="6"/>
    </row>
    <row r="1068" customFormat="false" ht="12" hidden="false" customHeight="false" outlineLevel="0" collapsed="false">
      <c r="A1068" s="10" t="s">
        <v>1255</v>
      </c>
      <c r="C1068" s="0" t="s">
        <v>1411</v>
      </c>
      <c r="E1068" s="6" t="str">
        <f aca="false">LOWER(CONCATENATE(A1068,"_",D1068))</f>
        <v>msxi_</v>
      </c>
      <c r="F1068" s="6" t="str">
        <f aca="false">CONCATENATE("rename ",C1068," ",E1068,".tif")</f>
        <v>rename 1230005.tif msxi_.tif</v>
      </c>
      <c r="G1068" s="0" t="s">
        <v>1395</v>
      </c>
      <c r="H1068" s="6"/>
    </row>
    <row r="1069" customFormat="false" ht="12" hidden="false" customHeight="false" outlineLevel="0" collapsed="false">
      <c r="A1069" s="10" t="s">
        <v>1255</v>
      </c>
      <c r="C1069" s="0" t="s">
        <v>1412</v>
      </c>
      <c r="E1069" s="6" t="str">
        <f aca="false">LOWER(CONCATENATE(A1069,"_",D1069))</f>
        <v>msxi_</v>
      </c>
      <c r="F1069" s="6" t="str">
        <f aca="false">CONCATENATE("rename ",C1069," ",E1069,".tif")</f>
        <v>rename 1230006.tif msxi_.tif</v>
      </c>
      <c r="G1069" s="0" t="s">
        <v>1395</v>
      </c>
      <c r="H1069" s="6"/>
    </row>
    <row r="1070" customFormat="false" ht="12" hidden="false" customHeight="false" outlineLevel="0" collapsed="false">
      <c r="A1070" s="10" t="s">
        <v>1255</v>
      </c>
      <c r="C1070" s="0" t="s">
        <v>1413</v>
      </c>
      <c r="E1070" s="6" t="str">
        <f aca="false">LOWER(CONCATENATE(A1070,"_",D1070))</f>
        <v>msxi_</v>
      </c>
      <c r="F1070" s="6" t="str">
        <f aca="false">CONCATENATE("rename ",C1070," ",E1070,".tif")</f>
        <v>rename 1230007.tif msxi_.tif</v>
      </c>
      <c r="G1070" s="0" t="s">
        <v>1395</v>
      </c>
      <c r="H1070" s="6"/>
    </row>
    <row r="1071" customFormat="false" ht="12" hidden="false" customHeight="false" outlineLevel="0" collapsed="false">
      <c r="A1071" s="10" t="s">
        <v>1255</v>
      </c>
      <c r="C1071" s="0" t="s">
        <v>1414</v>
      </c>
      <c r="E1071" s="6" t="str">
        <f aca="false">LOWER(CONCATENATE(A1071,"_",D1071))</f>
        <v>msxi_</v>
      </c>
      <c r="F1071" s="6" t="str">
        <f aca="false">CONCATENATE("rename ",C1071," ",E1071,".tif")</f>
        <v>rename 1230008.tif msxi_.tif</v>
      </c>
      <c r="G1071" s="0" t="s">
        <v>1395</v>
      </c>
      <c r="H1071" s="6"/>
    </row>
    <row r="1072" customFormat="false" ht="12" hidden="false" customHeight="false" outlineLevel="0" collapsed="false">
      <c r="A1072" s="10" t="s">
        <v>1255</v>
      </c>
      <c r="C1072" s="0" t="s">
        <v>1415</v>
      </c>
      <c r="E1072" s="6" t="str">
        <f aca="false">LOWER(CONCATENATE(A1072,"_",D1072))</f>
        <v>msxi_</v>
      </c>
      <c r="F1072" s="6" t="str">
        <f aca="false">CONCATENATE("rename ",C1072," ",E1072,".tif")</f>
        <v>rename 1230009.tif msxi_.tif</v>
      </c>
      <c r="G1072" s="0" t="s">
        <v>1395</v>
      </c>
      <c r="H1072" s="6"/>
    </row>
    <row r="1073" customFormat="false" ht="12" hidden="false" customHeight="false" outlineLevel="0" collapsed="false">
      <c r="A1073" s="10" t="s">
        <v>1255</v>
      </c>
      <c r="C1073" s="0" t="s">
        <v>1416</v>
      </c>
      <c r="E1073" s="6" t="str">
        <f aca="false">LOWER(CONCATENATE(A1073,"_",D1073))</f>
        <v>msxi_</v>
      </c>
      <c r="F1073" s="6" t="str">
        <f aca="false">CONCATENATE("rename ",C1073," ",E1073,".tif")</f>
        <v>rename 1230010.tif msxi_.tif</v>
      </c>
      <c r="G1073" s="0" t="s">
        <v>1395</v>
      </c>
      <c r="H1073" s="6"/>
    </row>
    <row r="1074" customFormat="false" ht="12" hidden="false" customHeight="false" outlineLevel="0" collapsed="false">
      <c r="A1074" s="10" t="s">
        <v>1255</v>
      </c>
      <c r="C1074" s="0" t="s">
        <v>1417</v>
      </c>
      <c r="E1074" s="6" t="str">
        <f aca="false">LOWER(CONCATENATE(A1074,"_",D1074))</f>
        <v>msxi_</v>
      </c>
      <c r="F1074" s="6" t="str">
        <f aca="false">CONCATENATE("rename ",C1074," ",E1074,".tif")</f>
        <v>rename 1230011.tif msxi_.tif</v>
      </c>
      <c r="G1074" s="0" t="s">
        <v>1395</v>
      </c>
      <c r="H1074" s="6"/>
    </row>
    <row r="1075" customFormat="false" ht="12" hidden="false" customHeight="false" outlineLevel="0" collapsed="false">
      <c r="A1075" s="10" t="s">
        <v>1255</v>
      </c>
      <c r="C1075" s="0" t="s">
        <v>1418</v>
      </c>
      <c r="E1075" s="6" t="str">
        <f aca="false">LOWER(CONCATENATE(A1075,"_",D1075))</f>
        <v>msxi_</v>
      </c>
      <c r="F1075" s="6" t="str">
        <f aca="false">CONCATENATE("rename ",C1075," ",E1075,".tif")</f>
        <v>rename 1230012.tif msxi_.tif</v>
      </c>
      <c r="G1075" s="0" t="s">
        <v>1395</v>
      </c>
      <c r="H1075" s="6"/>
    </row>
    <row r="1076" customFormat="false" ht="12" hidden="false" customHeight="false" outlineLevel="0" collapsed="false">
      <c r="A1076" s="10" t="s">
        <v>1255</v>
      </c>
      <c r="C1076" s="0" t="s">
        <v>1419</v>
      </c>
      <c r="E1076" s="6" t="str">
        <f aca="false">LOWER(CONCATENATE(A1076,"_",D1076))</f>
        <v>msxi_</v>
      </c>
      <c r="F1076" s="6" t="str">
        <f aca="false">CONCATENATE("rename ",C1076," ",E1076,".tif")</f>
        <v>rename 1230013.tif msxi_.tif</v>
      </c>
      <c r="G1076" s="0" t="s">
        <v>1395</v>
      </c>
      <c r="H1076" s="6"/>
    </row>
    <row r="1077" customFormat="false" ht="12" hidden="false" customHeight="false" outlineLevel="0" collapsed="false">
      <c r="A1077" s="10" t="s">
        <v>1255</v>
      </c>
      <c r="C1077" s="0" t="s">
        <v>1420</v>
      </c>
      <c r="E1077" s="6" t="str">
        <f aca="false">LOWER(CONCATENATE(A1077,"_",D1077))</f>
        <v>msxi_</v>
      </c>
      <c r="F1077" s="6" t="str">
        <f aca="false">CONCATENATE("rename ",C1077," ",E1077,".tif")</f>
        <v>rename 1230014.tif msxi_.tif</v>
      </c>
      <c r="G1077" s="0" t="s">
        <v>1395</v>
      </c>
      <c r="H1077" s="6"/>
    </row>
    <row r="1078" customFormat="false" ht="12" hidden="false" customHeight="false" outlineLevel="0" collapsed="false">
      <c r="A1078" s="10" t="s">
        <v>1255</v>
      </c>
      <c r="C1078" s="0" t="s">
        <v>1421</v>
      </c>
      <c r="E1078" s="6" t="str">
        <f aca="false">LOWER(CONCATENATE(A1078,"_",D1078))</f>
        <v>msxi_</v>
      </c>
      <c r="F1078" s="6" t="str">
        <f aca="false">CONCATENATE("rename ",C1078," ",E1078,".tif")</f>
        <v>rename 1230015.tif msxi_.tif</v>
      </c>
      <c r="G1078" s="0" t="s">
        <v>1395</v>
      </c>
      <c r="H1078" s="6"/>
    </row>
    <row r="1079" customFormat="false" ht="12" hidden="false" customHeight="false" outlineLevel="0" collapsed="false">
      <c r="A1079" s="10" t="s">
        <v>1255</v>
      </c>
      <c r="C1079" s="0" t="s">
        <v>1422</v>
      </c>
      <c r="E1079" s="6" t="str">
        <f aca="false">LOWER(CONCATENATE(A1079,"_",D1079))</f>
        <v>msxi_</v>
      </c>
      <c r="F1079" s="6" t="str">
        <f aca="false">CONCATENATE("rename ",C1079," ",E1079,".tif")</f>
        <v>rename 1230016.tif msxi_.tif</v>
      </c>
      <c r="G1079" s="0" t="s">
        <v>1395</v>
      </c>
      <c r="H1079" s="6"/>
    </row>
    <row r="1080" customFormat="false" ht="12" hidden="false" customHeight="false" outlineLevel="0" collapsed="false">
      <c r="F1080" s="17" t="s">
        <v>317</v>
      </c>
      <c r="H1080" s="6"/>
    </row>
    <row r="1081" customFormat="false" ht="12" hidden="false" customHeight="false" outlineLevel="0" collapsed="false">
      <c r="F1081" s="14" t="s">
        <v>1423</v>
      </c>
      <c r="H1081" s="6"/>
    </row>
    <row r="1082" customFormat="false" ht="12" hidden="false" customHeight="false" outlineLevel="0" collapsed="false">
      <c r="A1082" s="10" t="s">
        <v>1255</v>
      </c>
      <c r="C1082" s="0" t="s">
        <v>1424</v>
      </c>
      <c r="E1082" s="6" t="str">
        <f aca="false">LOWER(CONCATENATE(A1082,"_",D1082))</f>
        <v>msxi_</v>
      </c>
      <c r="F1082" s="6" t="str">
        <f aca="false">CONCATENATE("rename ",C1082," ",E1082,".tif")</f>
        <v>rename 1230017.tif msxi_.tif</v>
      </c>
      <c r="G1082" s="0" t="s">
        <v>1425</v>
      </c>
      <c r="H1082" s="6"/>
    </row>
    <row r="1083" customFormat="false" ht="12" hidden="false" customHeight="false" outlineLevel="0" collapsed="false">
      <c r="A1083" s="10" t="s">
        <v>1255</v>
      </c>
      <c r="C1083" s="0" t="s">
        <v>1426</v>
      </c>
      <c r="E1083" s="6" t="str">
        <f aca="false">LOWER(CONCATENATE(A1083,"_",D1083))</f>
        <v>msxi_</v>
      </c>
      <c r="F1083" s="6" t="str">
        <f aca="false">CONCATENATE("rename ",C1083," ",E1083,".tif")</f>
        <v>rename 1231502.tif msxi_.tif</v>
      </c>
      <c r="G1083" s="0" t="s">
        <v>1425</v>
      </c>
      <c r="H1083" s="6"/>
    </row>
    <row r="1084" customFormat="false" ht="12" hidden="false" customHeight="false" outlineLevel="0" collapsed="false">
      <c r="A1084" s="10" t="s">
        <v>1255</v>
      </c>
      <c r="C1084" s="0" t="s">
        <v>1427</v>
      </c>
      <c r="E1084" s="6" t="str">
        <f aca="false">LOWER(CONCATENATE(A1084,"_",D1084))</f>
        <v>msxi_</v>
      </c>
      <c r="F1084" s="6" t="str">
        <f aca="false">CONCATENATE("rename ",C1084," ",E1084,".tif")</f>
        <v>rename 1231503.tif msxi_.tif</v>
      </c>
      <c r="G1084" s="0" t="s">
        <v>1425</v>
      </c>
      <c r="H1084" s="6"/>
    </row>
    <row r="1085" customFormat="false" ht="12" hidden="false" customHeight="false" outlineLevel="0" collapsed="false">
      <c r="A1085" s="10" t="s">
        <v>1255</v>
      </c>
      <c r="C1085" s="0" t="s">
        <v>1428</v>
      </c>
      <c r="E1085" s="6" t="str">
        <f aca="false">LOWER(CONCATENATE(A1085,"_",D1085))</f>
        <v>msxi_</v>
      </c>
      <c r="F1085" s="6" t="str">
        <f aca="false">CONCATENATE("rename ",C1085," ",E1085,".tif")</f>
        <v>rename 1231504.tif msxi_.tif</v>
      </c>
      <c r="G1085" s="0" t="s">
        <v>1425</v>
      </c>
      <c r="H1085" s="6"/>
    </row>
    <row r="1086" customFormat="false" ht="12" hidden="false" customHeight="false" outlineLevel="0" collapsed="false">
      <c r="A1086" s="10" t="s">
        <v>1255</v>
      </c>
      <c r="C1086" s="0" t="s">
        <v>1429</v>
      </c>
      <c r="E1086" s="6" t="str">
        <f aca="false">LOWER(CONCATENATE(A1086,"_",D1086))</f>
        <v>msxi_</v>
      </c>
      <c r="F1086" s="6" t="str">
        <f aca="false">CONCATENATE("rename ",C1086," ",E1086,".tif")</f>
        <v>rename 1231505.tif msxi_.tif</v>
      </c>
      <c r="G1086" s="0" t="s">
        <v>1425</v>
      </c>
      <c r="H1086" s="6"/>
    </row>
    <row r="1087" customFormat="false" ht="12" hidden="false" customHeight="false" outlineLevel="0" collapsed="false">
      <c r="A1087" s="10" t="s">
        <v>1255</v>
      </c>
      <c r="C1087" s="0" t="s">
        <v>1430</v>
      </c>
      <c r="E1087" s="6" t="str">
        <f aca="false">LOWER(CONCATENATE(A1087,"_",D1087))</f>
        <v>msxi_</v>
      </c>
      <c r="F1087" s="6" t="str">
        <f aca="false">CONCATENATE("rename ",C1087," ",E1087,".tif")</f>
        <v>rename 1231506.tif msxi_.tif</v>
      </c>
      <c r="G1087" s="0" t="s">
        <v>1425</v>
      </c>
      <c r="H1087" s="6"/>
    </row>
    <row r="1088" customFormat="false" ht="12" hidden="false" customHeight="false" outlineLevel="0" collapsed="false">
      <c r="A1088" s="10" t="s">
        <v>1255</v>
      </c>
      <c r="C1088" s="0" t="s">
        <v>1431</v>
      </c>
      <c r="E1088" s="6" t="str">
        <f aca="false">LOWER(CONCATENATE(A1088,"_",D1088))</f>
        <v>msxi_</v>
      </c>
      <c r="F1088" s="6" t="str">
        <f aca="false">CONCATENATE("rename ",C1088," ",E1088,".tif")</f>
        <v>rename 1231507.tif msxi_.tif</v>
      </c>
      <c r="G1088" s="0" t="s">
        <v>1425</v>
      </c>
      <c r="H1088" s="6"/>
    </row>
    <row r="1089" customFormat="false" ht="12" hidden="false" customHeight="false" outlineLevel="0" collapsed="false">
      <c r="A1089" s="10" t="s">
        <v>1255</v>
      </c>
      <c r="C1089" s="0" t="s">
        <v>1432</v>
      </c>
      <c r="E1089" s="6" t="str">
        <f aca="false">LOWER(CONCATENATE(A1089,"_",D1089))</f>
        <v>msxi_</v>
      </c>
      <c r="F1089" s="6" t="str">
        <f aca="false">CONCATENATE("rename ",C1089," ",E1089,".tif")</f>
        <v>rename 1231508.tif msxi_.tif</v>
      </c>
      <c r="G1089" s="0" t="s">
        <v>1425</v>
      </c>
      <c r="H1089" s="6"/>
    </row>
    <row r="1090" customFormat="false" ht="12" hidden="false" customHeight="false" outlineLevel="0" collapsed="false">
      <c r="A1090" s="10" t="s">
        <v>1255</v>
      </c>
      <c r="C1090" s="0" t="s">
        <v>1433</v>
      </c>
      <c r="E1090" s="6" t="str">
        <f aca="false">LOWER(CONCATENATE(A1090,"_",D1090))</f>
        <v>msxi_</v>
      </c>
      <c r="F1090" s="6" t="str">
        <f aca="false">CONCATENATE("rename ",C1090," ",E1090,".tif")</f>
        <v>rename 1231509.tif msxi_.tif</v>
      </c>
      <c r="G1090" s="0" t="s">
        <v>1425</v>
      </c>
      <c r="H1090" s="6"/>
    </row>
    <row r="1091" customFormat="false" ht="12" hidden="false" customHeight="false" outlineLevel="0" collapsed="false">
      <c r="A1091" s="10" t="s">
        <v>1255</v>
      </c>
      <c r="C1091" s="0" t="s">
        <v>1434</v>
      </c>
      <c r="E1091" s="6" t="str">
        <f aca="false">LOWER(CONCATENATE(A1091,"_",D1091))</f>
        <v>msxi_</v>
      </c>
      <c r="F1091" s="6" t="str">
        <f aca="false">CONCATENATE("rename ",C1091," ",E1091,".tif")</f>
        <v>rename 1231510.tif msxi_.tif</v>
      </c>
      <c r="G1091" s="0" t="s">
        <v>1425</v>
      </c>
      <c r="H1091" s="6"/>
    </row>
    <row r="1092" customFormat="false" ht="12" hidden="false" customHeight="false" outlineLevel="0" collapsed="false">
      <c r="A1092" s="10" t="s">
        <v>1255</v>
      </c>
      <c r="C1092" s="0" t="s">
        <v>1435</v>
      </c>
      <c r="E1092" s="6" t="str">
        <f aca="false">LOWER(CONCATENATE(A1092,"_",D1092))</f>
        <v>msxi_</v>
      </c>
      <c r="F1092" s="6" t="str">
        <f aca="false">CONCATENATE("rename ",C1092," ",E1092,".tif")</f>
        <v>rename 1231511.tif msxi_.tif</v>
      </c>
      <c r="G1092" s="0" t="s">
        <v>1425</v>
      </c>
      <c r="H1092" s="6"/>
    </row>
    <row r="1093" customFormat="false" ht="12" hidden="false" customHeight="false" outlineLevel="0" collapsed="false">
      <c r="A1093" s="10" t="s">
        <v>1255</v>
      </c>
      <c r="C1093" s="0" t="s">
        <v>1436</v>
      </c>
      <c r="E1093" s="6" t="str">
        <f aca="false">LOWER(CONCATENATE(A1093,"_",D1093))</f>
        <v>msxi_</v>
      </c>
      <c r="F1093" s="6" t="str">
        <f aca="false">CONCATENATE("rename ",C1093," ",E1093,".tif")</f>
        <v>rename 1231512.tif msxi_.tif</v>
      </c>
      <c r="G1093" s="0" t="s">
        <v>1425</v>
      </c>
      <c r="H1093" s="6"/>
    </row>
    <row r="1094" customFormat="false" ht="12" hidden="false" customHeight="false" outlineLevel="0" collapsed="false">
      <c r="A1094" s="10" t="s">
        <v>1255</v>
      </c>
      <c r="C1094" s="0" t="s">
        <v>1437</v>
      </c>
      <c r="E1094" s="6" t="str">
        <f aca="false">LOWER(CONCATENATE(A1094,"_",D1094))</f>
        <v>msxi_</v>
      </c>
      <c r="F1094" s="6" t="str">
        <f aca="false">CONCATENATE("rename ",C1094," ",E1094,".tif")</f>
        <v>rename 1231513.tif msxi_.tif</v>
      </c>
      <c r="G1094" s="0" t="s">
        <v>1425</v>
      </c>
      <c r="H1094" s="6"/>
    </row>
    <row r="1095" customFormat="false" ht="12" hidden="false" customHeight="false" outlineLevel="0" collapsed="false">
      <c r="A1095" s="10" t="s">
        <v>1255</v>
      </c>
      <c r="C1095" s="0" t="s">
        <v>1438</v>
      </c>
      <c r="E1095" s="6" t="str">
        <f aca="false">LOWER(CONCATENATE(A1095,"_",D1095))</f>
        <v>msxi_</v>
      </c>
      <c r="F1095" s="6" t="str">
        <f aca="false">CONCATENATE("rename ",C1095," ",E1095,".tif")</f>
        <v>rename 1231514.tif msxi_.tif</v>
      </c>
      <c r="G1095" s="0" t="s">
        <v>1425</v>
      </c>
      <c r="H1095" s="6"/>
    </row>
    <row r="1096" customFormat="false" ht="12" hidden="false" customHeight="false" outlineLevel="0" collapsed="false">
      <c r="A1096" s="10" t="s">
        <v>1255</v>
      </c>
      <c r="C1096" s="0" t="s">
        <v>1439</v>
      </c>
      <c r="E1096" s="6" t="str">
        <f aca="false">LOWER(CONCATENATE(A1096,"_",D1096))</f>
        <v>msxi_</v>
      </c>
      <c r="F1096" s="6" t="str">
        <f aca="false">CONCATENATE("rename ",C1096," ",E1096,".tif")</f>
        <v>rename 1231515.tif msxi_.tif</v>
      </c>
      <c r="G1096" s="0" t="s">
        <v>1425</v>
      </c>
      <c r="H1096" s="6"/>
    </row>
    <row r="1097" customFormat="false" ht="12" hidden="false" customHeight="false" outlineLevel="0" collapsed="false">
      <c r="A1097" s="10" t="s">
        <v>1255</v>
      </c>
      <c r="C1097" s="0" t="s">
        <v>1440</v>
      </c>
      <c r="E1097" s="6" t="str">
        <f aca="false">LOWER(CONCATENATE(A1097,"_",D1097))</f>
        <v>msxi_</v>
      </c>
      <c r="F1097" s="6" t="str">
        <f aca="false">CONCATENATE("rename ",C1097," ",E1097,".tif")</f>
        <v>rename 1231516.tif msxi_.tif</v>
      </c>
      <c r="G1097" s="0" t="s">
        <v>1425</v>
      </c>
      <c r="H1097" s="6"/>
    </row>
    <row r="1098" customFormat="false" ht="12" hidden="false" customHeight="false" outlineLevel="0" collapsed="false">
      <c r="A1098" s="10" t="s">
        <v>1255</v>
      </c>
      <c r="C1098" s="0" t="s">
        <v>1441</v>
      </c>
      <c r="E1098" s="6" t="str">
        <f aca="false">LOWER(CONCATENATE(A1098,"_",D1098))</f>
        <v>msxi_</v>
      </c>
      <c r="F1098" s="6" t="str">
        <f aca="false">CONCATENATE("rename ",C1098," ",E1098,".tif")</f>
        <v>rename 1231517.tif msxi_.tif</v>
      </c>
      <c r="G1098" s="0" t="s">
        <v>1425</v>
      </c>
      <c r="H1098" s="6"/>
    </row>
    <row r="1099" customFormat="false" ht="12" hidden="false" customHeight="false" outlineLevel="0" collapsed="false">
      <c r="A1099" s="10" t="s">
        <v>1255</v>
      </c>
      <c r="C1099" s="0" t="s">
        <v>1442</v>
      </c>
      <c r="E1099" s="6" t="str">
        <f aca="false">LOWER(CONCATENATE(A1099,"_",D1099))</f>
        <v>msxi_</v>
      </c>
      <c r="F1099" s="6" t="str">
        <f aca="false">CONCATENATE("rename ",C1099," ",E1099,".tif")</f>
        <v>rename 1231518.tif msxi_.tif</v>
      </c>
      <c r="G1099" s="0" t="s">
        <v>1425</v>
      </c>
      <c r="H1099" s="6"/>
    </row>
    <row r="1100" customFormat="false" ht="12" hidden="false" customHeight="false" outlineLevel="0" collapsed="false">
      <c r="A1100" s="10" t="s">
        <v>1255</v>
      </c>
      <c r="C1100" s="0" t="s">
        <v>1443</v>
      </c>
      <c r="E1100" s="6" t="str">
        <f aca="false">LOWER(CONCATENATE(A1100,"_",D1100))</f>
        <v>msxi_</v>
      </c>
      <c r="F1100" s="6" t="str">
        <f aca="false">CONCATENATE("rename ",C1100," ",E1100,".tif")</f>
        <v>rename 1231519.tif msxi_.tif</v>
      </c>
      <c r="G1100" s="0" t="s">
        <v>1425</v>
      </c>
      <c r="H1100" s="6"/>
    </row>
    <row r="1101" customFormat="false" ht="12" hidden="false" customHeight="false" outlineLevel="0" collapsed="false">
      <c r="A1101" s="10" t="s">
        <v>1255</v>
      </c>
      <c r="C1101" s="0" t="s">
        <v>1444</v>
      </c>
      <c r="E1101" s="6" t="str">
        <f aca="false">LOWER(CONCATENATE(A1101,"_",D1101))</f>
        <v>msxi_</v>
      </c>
      <c r="F1101" s="6" t="str">
        <f aca="false">CONCATENATE("rename ",C1101," ",E1101,".tif")</f>
        <v>rename 1231520.tif msxi_.tif</v>
      </c>
      <c r="G1101" s="0" t="s">
        <v>1425</v>
      </c>
      <c r="H1101" s="6"/>
    </row>
    <row r="1102" customFormat="false" ht="12" hidden="false" customHeight="false" outlineLevel="0" collapsed="false">
      <c r="A1102" s="10" t="s">
        <v>1255</v>
      </c>
      <c r="C1102" s="0" t="s">
        <v>1445</v>
      </c>
      <c r="E1102" s="6" t="str">
        <f aca="false">LOWER(CONCATENATE(A1102,"_",D1102))</f>
        <v>msxi_</v>
      </c>
      <c r="F1102" s="6" t="str">
        <f aca="false">CONCATENATE("rename ",C1102," ",E1102,".tif")</f>
        <v>rename 1231521.tif msxi_.tif</v>
      </c>
      <c r="G1102" s="0" t="s">
        <v>1425</v>
      </c>
      <c r="H1102" s="6"/>
    </row>
    <row r="1103" customFormat="false" ht="12" hidden="false" customHeight="false" outlineLevel="0" collapsed="false">
      <c r="A1103" s="10" t="s">
        <v>1255</v>
      </c>
      <c r="C1103" s="0" t="s">
        <v>1446</v>
      </c>
      <c r="E1103" s="6" t="str">
        <f aca="false">LOWER(CONCATENATE(A1103,"_",D1103))</f>
        <v>msxi_</v>
      </c>
      <c r="F1103" s="6" t="str">
        <f aca="false">CONCATENATE("rename ",C1103," ",E1103,".tif")</f>
        <v>rename 1231522.tif msxi_.tif</v>
      </c>
      <c r="G1103" s="0" t="s">
        <v>1425</v>
      </c>
      <c r="H1103" s="6"/>
    </row>
    <row r="1104" customFormat="false" ht="12" hidden="false" customHeight="false" outlineLevel="0" collapsed="false">
      <c r="A1104" s="10" t="s">
        <v>1255</v>
      </c>
      <c r="C1104" s="0" t="s">
        <v>1447</v>
      </c>
      <c r="E1104" s="6" t="str">
        <f aca="false">LOWER(CONCATENATE(A1104,"_",D1104))</f>
        <v>msxi_</v>
      </c>
      <c r="F1104" s="6" t="str">
        <f aca="false">CONCATENATE("rename ",C1104," ",E1104,".tif")</f>
        <v>rename 1231523.tif msxi_.tif</v>
      </c>
      <c r="G1104" s="0" t="s">
        <v>1425</v>
      </c>
      <c r="H1104" s="6"/>
    </row>
    <row r="1105" customFormat="false" ht="12" hidden="false" customHeight="false" outlineLevel="0" collapsed="false">
      <c r="A1105" s="10" t="s">
        <v>1255</v>
      </c>
      <c r="C1105" s="0" t="s">
        <v>1448</v>
      </c>
      <c r="E1105" s="6" t="str">
        <f aca="false">LOWER(CONCATENATE(A1105,"_",D1105))</f>
        <v>msxi_</v>
      </c>
      <c r="F1105" s="6" t="str">
        <f aca="false">CONCATENATE("rename ",C1105," ",E1105,".tif")</f>
        <v>rename 1231524.tif msxi_.tif</v>
      </c>
      <c r="G1105" s="0" t="s">
        <v>1425</v>
      </c>
      <c r="H1105" s="6"/>
    </row>
    <row r="1106" customFormat="false" ht="12" hidden="false" customHeight="false" outlineLevel="0" collapsed="false">
      <c r="A1106" s="10" t="s">
        <v>1255</v>
      </c>
      <c r="C1106" s="0" t="s">
        <v>1449</v>
      </c>
      <c r="E1106" s="6" t="str">
        <f aca="false">LOWER(CONCATENATE(A1106,"_",D1106))</f>
        <v>msxi_</v>
      </c>
      <c r="F1106" s="6" t="str">
        <f aca="false">CONCATENATE("rename ",C1106," ",E1106,".tif")</f>
        <v>rename 1231525.tif msxi_.tif</v>
      </c>
      <c r="G1106" s="0" t="s">
        <v>1425</v>
      </c>
      <c r="H1106" s="6"/>
    </row>
    <row r="1107" customFormat="false" ht="12" hidden="false" customHeight="false" outlineLevel="0" collapsed="false">
      <c r="A1107" s="10" t="s">
        <v>1255</v>
      </c>
      <c r="C1107" s="0" t="s">
        <v>1450</v>
      </c>
      <c r="E1107" s="6" t="str">
        <f aca="false">LOWER(CONCATENATE(A1107,"_",D1107))</f>
        <v>msxi_</v>
      </c>
      <c r="F1107" s="6" t="str">
        <f aca="false">CONCATENATE("rename ",C1107," ",E1107,".tif")</f>
        <v>rename 1231526.tif msxi_.tif</v>
      </c>
      <c r="G1107" s="0" t="s">
        <v>1425</v>
      </c>
      <c r="H1107" s="6"/>
    </row>
    <row r="1108" customFormat="false" ht="12" hidden="false" customHeight="false" outlineLevel="0" collapsed="false">
      <c r="A1108" s="10" t="s">
        <v>1255</v>
      </c>
      <c r="C1108" s="0" t="s">
        <v>1451</v>
      </c>
      <c r="E1108" s="6" t="str">
        <f aca="false">LOWER(CONCATENATE(A1108,"_",D1108))</f>
        <v>msxi_</v>
      </c>
      <c r="F1108" s="6" t="str">
        <f aca="false">CONCATENATE("rename ",C1108," ",E1108,".tif")</f>
        <v>rename 1231527.tif msxi_.tif</v>
      </c>
      <c r="G1108" s="0" t="s">
        <v>1425</v>
      </c>
      <c r="H1108" s="6"/>
    </row>
    <row r="1109" customFormat="false" ht="12" hidden="false" customHeight="false" outlineLevel="0" collapsed="false">
      <c r="A1109" s="10" t="s">
        <v>1255</v>
      </c>
      <c r="C1109" s="0" t="s">
        <v>1452</v>
      </c>
      <c r="E1109" s="6" t="str">
        <f aca="false">LOWER(CONCATENATE(A1109,"_",D1109))</f>
        <v>msxi_</v>
      </c>
      <c r="F1109" s="6" t="str">
        <f aca="false">CONCATENATE("rename ",C1109," ",E1109,".tif")</f>
        <v>rename 1231528.tif msxi_.tif</v>
      </c>
      <c r="G1109" s="0" t="s">
        <v>1425</v>
      </c>
      <c r="H1109" s="6"/>
    </row>
    <row r="1110" customFormat="false" ht="12" hidden="false" customHeight="false" outlineLevel="0" collapsed="false">
      <c r="F1110" s="17" t="s">
        <v>317</v>
      </c>
      <c r="H1110" s="6"/>
    </row>
    <row r="1111" customFormat="false" ht="12" hidden="false" customHeight="false" outlineLevel="0" collapsed="false">
      <c r="F1111" s="14" t="s">
        <v>1453</v>
      </c>
      <c r="H1111" s="6"/>
    </row>
    <row r="1112" s="6" customFormat="true" ht="12" hidden="false" customHeight="false" outlineLevel="0" collapsed="false">
      <c r="A1112" s="18"/>
      <c r="C1112" s="6" t="s">
        <v>1454</v>
      </c>
      <c r="F1112" s="6" t="str">
        <f aca="false">CONCATENATE("rename ",C1112," ",E1112,".jpg")</f>
        <v>rename hlc_edgeworth_title_page.jpg .jpg</v>
      </c>
      <c r="G1112" s="6" t="s">
        <v>1455</v>
      </c>
    </row>
    <row r="1113" s="6" customFormat="true" ht="12" hidden="false" customHeight="false" outlineLevel="0" collapsed="false">
      <c r="A1113" s="18"/>
      <c r="F1113" s="17" t="s">
        <v>317</v>
      </c>
    </row>
    <row r="1114" s="6" customFormat="true" ht="12" hidden="false" customHeight="false" outlineLevel="0" collapsed="false">
      <c r="A1114" s="18"/>
      <c r="F1114" s="14" t="s">
        <v>1456</v>
      </c>
    </row>
    <row r="1115" customFormat="false" ht="12" hidden="false" customHeight="false" outlineLevel="0" collapsed="false">
      <c r="C1115" s="0" t="s">
        <v>1457</v>
      </c>
      <c r="F1115" s="6" t="str">
        <f aca="false">CONCATENATE("rename ",C1115," ",E1115,".tif")</f>
        <v>rename modbm_ms_am_1088_5955_0001.tif .tif</v>
      </c>
      <c r="G1115" s="0" t="s">
        <v>1458</v>
      </c>
    </row>
    <row r="1116" customFormat="false" ht="12" hidden="false" customHeight="false" outlineLevel="0" collapsed="false">
      <c r="C1116" s="0" t="s">
        <v>1459</v>
      </c>
      <c r="F1116" s="6" t="str">
        <f aca="false">CONCATENATE("rename ",C1116," ",E1116,".tif")</f>
        <v>rename modbm_ms_am_1088_5955_0002.tif .tif</v>
      </c>
      <c r="G1116" s="0" t="s">
        <v>1458</v>
      </c>
    </row>
    <row r="1117" customFormat="false" ht="12" hidden="false" customHeight="false" outlineLevel="0" collapsed="false">
      <c r="C1117" s="0" t="s">
        <v>1460</v>
      </c>
      <c r="F1117" s="6" t="str">
        <f aca="false">CONCATENATE("rename ",C1117," ",E1117,".tif")</f>
        <v>rename modbm_ms_am_1088_5955_0003.tif .tif</v>
      </c>
      <c r="G1117" s="0" t="s">
        <v>1458</v>
      </c>
    </row>
    <row r="1118" customFormat="false" ht="12" hidden="false" customHeight="false" outlineLevel="0" collapsed="false">
      <c r="C1118" s="0" t="s">
        <v>1461</v>
      </c>
      <c r="F1118" s="6" t="str">
        <f aca="false">CONCATENATE("rename ",C1118," ",E1118,".tif")</f>
        <v>rename modbm_ms_am_1088_5955_0004.tif .tif</v>
      </c>
      <c r="G1118" s="0" t="s">
        <v>1458</v>
      </c>
    </row>
    <row r="1119" customFormat="false" ht="12" hidden="false" customHeight="false" outlineLevel="0" collapsed="false">
      <c r="C1119" s="0" t="s">
        <v>1462</v>
      </c>
      <c r="F1119" s="6" t="str">
        <f aca="false">CONCATENATE("rename ",C1119," ",E1119,".tif")</f>
        <v>rename modbm_ms_am_1088_5955_0005.tif .tif</v>
      </c>
      <c r="G1119" s="0" t="s">
        <v>1458</v>
      </c>
    </row>
    <row r="1120" customFormat="false" ht="12" hidden="false" customHeight="false" outlineLevel="0" collapsed="false">
      <c r="C1120" s="0" t="s">
        <v>1463</v>
      </c>
      <c r="F1120" s="6" t="str">
        <f aca="false">CONCATENATE("rename ",C1120," ",E1120,".tif")</f>
        <v>rename modbm_ms_am_1088_5955_0006.tif .tif</v>
      </c>
      <c r="G1120" s="0" t="s">
        <v>1458</v>
      </c>
    </row>
    <row r="1121" customFormat="false" ht="12" hidden="false" customHeight="false" outlineLevel="0" collapsed="false">
      <c r="F1121" s="17" t="s">
        <v>317</v>
      </c>
    </row>
    <row r="1122" customFormat="false" ht="12" hidden="false" customHeight="false" outlineLevel="0" collapsed="false">
      <c r="F1122" s="14" t="s">
        <v>1464</v>
      </c>
    </row>
    <row r="1123" customFormat="false" ht="12" hidden="false" customHeight="false" outlineLevel="0" collapsed="false">
      <c r="C1123" s="0" t="s">
        <v>1465</v>
      </c>
      <c r="F1123" s="6" t="str">
        <f aca="false">CONCATENATE("rename ",C1123," ",E1123,".tif")</f>
        <v>rename DA 690 H35 M6 opp p146.tif .tif</v>
      </c>
      <c r="G1123" s="0" t="s">
        <v>1466</v>
      </c>
    </row>
    <row r="1124" customFormat="false" ht="12" hidden="false" customHeight="false" outlineLevel="0" collapsed="false">
      <c r="C1124" s="0" t="s">
        <v>1467</v>
      </c>
      <c r="F1124" s="6" t="str">
        <f aca="false">CONCATENATE("rename ",C1124," ",E1124,".tif")</f>
        <v>rename DA 890 E3 Ben Lomond.tif .tif</v>
      </c>
      <c r="G1124" s="0" t="s">
        <v>1466</v>
      </c>
    </row>
    <row r="1125" customFormat="false" ht="12" hidden="false" customHeight="false" outlineLevel="0" collapsed="false">
      <c r="C1125" s="0" t="s">
        <v>1468</v>
      </c>
      <c r="F1125" s="6" t="str">
        <f aca="false">CONCATENATE("rename ",C1125," ",E1125,".tif")</f>
        <v>rename DA 890 E3 Edingugh.tif .tif</v>
      </c>
      <c r="G1125" s="0" t="s">
        <v>1466</v>
      </c>
    </row>
    <row r="1126" customFormat="false" ht="12" hidden="false" customHeight="false" outlineLevel="0" collapsed="false">
      <c r="C1126" s="0" t="s">
        <v>1469</v>
      </c>
      <c r="F1126" s="6" t="str">
        <f aca="false">CONCATENATE("rename ",C1126," ",E1126,".tif")</f>
        <v>rename DA 890 E3 New Observatory.tif .tif</v>
      </c>
      <c r="G1126" s="0" t="s">
        <v>1466</v>
      </c>
    </row>
    <row r="1127" customFormat="false" ht="12" hidden="false" customHeight="false" outlineLevel="0" collapsed="false">
      <c r="C1127" s="0" t="s">
        <v>1470</v>
      </c>
      <c r="F1127" s="6" t="str">
        <f aca="false">CONCATENATE("rename ",C1127," ",E1127,".tif")</f>
        <v>rename DA 890 E3 Rgland Castle top.tif .tif</v>
      </c>
      <c r="G1127" s="0" t="s">
        <v>1466</v>
      </c>
    </row>
    <row r="1128" customFormat="false" ht="12" hidden="false" customHeight="false" outlineLevel="0" collapsed="false">
      <c r="C1128" s="0" t="s">
        <v>1471</v>
      </c>
      <c r="F1128" s="6" t="str">
        <f aca="false">CONCATENATE("rename ",C1128," ",E1128,".tif")</f>
        <v>rename DA 890 PAM4 opp p17.tif .tif</v>
      </c>
      <c r="G1128" s="0" t="s">
        <v>1466</v>
      </c>
    </row>
    <row r="1129" customFormat="false" ht="12" hidden="false" customHeight="false" outlineLevel="0" collapsed="false">
      <c r="C1129" s="0" t="s">
        <v>1472</v>
      </c>
      <c r="F1129" s="6" t="str">
        <f aca="false">CONCATENATE("rename ",C1129," ",E1129,".tif")</f>
        <v>rename RB14491 1830 b pp26-27.tif .tif</v>
      </c>
      <c r="G1129" s="0" t="s">
        <v>1466</v>
      </c>
    </row>
    <row r="1130" customFormat="false" ht="12" hidden="false" customHeight="false" outlineLevel="0" collapsed="false">
      <c r="C1130" s="0" t="s">
        <v>1473</v>
      </c>
      <c r="F1130" s="6" t="str">
        <f aca="false">CONCATENATE("rename ",C1130," ",E1130,".tif")</f>
        <v>rename RB14491 1837 b pp216-17.tif .tif</v>
      </c>
      <c r="G1130" s="0" t="s">
        <v>1466</v>
      </c>
    </row>
    <row r="1131" customFormat="false" ht="12" hidden="false" customHeight="false" outlineLevel="0" collapsed="false">
      <c r="C1131" s="0" t="s">
        <v>1474</v>
      </c>
      <c r="F1131" s="6" t="str">
        <f aca="false">CONCATENATE("rename ",C1131," ",E1131,".tif")</f>
        <v>rename RB14491 1837 p217.tif .tif</v>
      </c>
      <c r="G1131" s="0" t="s">
        <v>1466</v>
      </c>
    </row>
    <row r="1132" customFormat="false" ht="12" hidden="false" customHeight="false" outlineLevel="0" collapsed="false">
      <c r="C1132" s="0" t="s">
        <v>1475</v>
      </c>
      <c r="F1132" s="6" t="str">
        <f aca="false">CONCATENATE("rename ",C1132," ",E1132,".tif")</f>
        <v>rename RB14491 1841 b pp36-37.tif .tif</v>
      </c>
      <c r="G1132" s="0" t="s">
        <v>1466</v>
      </c>
    </row>
    <row r="1133" customFormat="false" ht="12" hidden="false" customHeight="false" outlineLevel="0" collapsed="false">
      <c r="C1133" s="0" t="s">
        <v>1476</v>
      </c>
      <c r="F1133" s="6" t="str">
        <f aca="false">CONCATENATE("rename ",C1133," ",E1133,".tif")</f>
        <v>rename RB14491 1841 b pp72-73.tif .tif</v>
      </c>
      <c r="G1133" s="0" t="s">
        <v>1466</v>
      </c>
    </row>
    <row r="1134" customFormat="false" ht="12" hidden="false" customHeight="false" outlineLevel="0" collapsed="false">
      <c r="C1134" s="0" t="s">
        <v>1477</v>
      </c>
      <c r="F1134" s="6" t="str">
        <f aca="false">CONCATENATE("rename ",C1134," ",E1134,".tif")</f>
        <v>rename RB14491 1841 b pp216-17.tif .tif</v>
      </c>
      <c r="G1134" s="0" t="s">
        <v>1466</v>
      </c>
    </row>
    <row r="1135" customFormat="false" ht="12" hidden="false" customHeight="false" outlineLevel="0" collapsed="false">
      <c r="C1135" s="0" t="s">
        <v>1478</v>
      </c>
      <c r="F1135" s="6" t="str">
        <f aca="false">CONCATENATE("rename ",C1135," ",E1135,".tif")</f>
        <v>rename RB14491 1841 p37.tif .tif</v>
      </c>
      <c r="G1135" s="0" t="s">
        <v>1466</v>
      </c>
    </row>
    <row r="1136" customFormat="false" ht="12" hidden="false" customHeight="false" outlineLevel="0" collapsed="false">
      <c r="C1136" s="0" t="s">
        <v>1479</v>
      </c>
      <c r="F1136" s="6" t="str">
        <f aca="false">CONCATENATE("rename ",C1136," ",E1136,".tif")</f>
        <v>rename RB14491 1841 p73.tif .tif</v>
      </c>
      <c r="G1136" s="0" t="s">
        <v>1466</v>
      </c>
    </row>
    <row r="1137" customFormat="false" ht="12" hidden="false" customHeight="false" outlineLevel="0" collapsed="false">
      <c r="C1137" s="0" t="s">
        <v>1480</v>
      </c>
      <c r="F1137" s="6" t="str">
        <f aca="false">CONCATENATE("rename ",C1137," ",E1137,".tif")</f>
        <v>rename RB14491 1841 p217.tif .tif</v>
      </c>
      <c r="G1137" s="0" t="s">
        <v>1466</v>
      </c>
    </row>
    <row r="1138" customFormat="false" ht="12" hidden="false" customHeight="false" outlineLevel="0" collapsed="false">
      <c r="C1138" s="0" t="s">
        <v>1481</v>
      </c>
      <c r="F1138" s="6" t="str">
        <f aca="false">CONCATENATE("rename ",C1138," ",E1138,".tif")</f>
        <v>rename RB14491 1843  pp72-73.tif .tif</v>
      </c>
      <c r="G1138" s="0" t="s">
        <v>1466</v>
      </c>
    </row>
    <row r="1139" customFormat="false" ht="12" hidden="false" customHeight="false" outlineLevel="0" collapsed="false">
      <c r="C1139" s="0" t="s">
        <v>1482</v>
      </c>
      <c r="F1139" s="6" t="str">
        <f aca="false">CONCATENATE("rename ",C1139," ",E1139,".tif")</f>
        <v>rename RB14491 1843 p72.tif .tif</v>
      </c>
      <c r="G1139" s="0" t="s">
        <v>1466</v>
      </c>
    </row>
    <row r="1140" customFormat="false" ht="12" hidden="false" customHeight="false" outlineLevel="0" collapsed="false">
      <c r="C1140" s="0" t="s">
        <v>1483</v>
      </c>
      <c r="F1140" s="6" t="str">
        <f aca="false">CONCATENATE("rename ",C1140," ",E1140,".tif")</f>
        <v>rename RB14491 1844 b pp58-59.tif .tif</v>
      </c>
      <c r="G1140" s="0" t="s">
        <v>1466</v>
      </c>
    </row>
    <row r="1141" customFormat="false" ht="12" hidden="false" customHeight="false" outlineLevel="0" collapsed="false">
      <c r="C1141" s="0" t="s">
        <v>1484</v>
      </c>
      <c r="F1141" s="6" t="str">
        <f aca="false">CONCATENATE("rename ",C1141," ",E1141,".tif")</f>
        <v>rename RB14491 1844 b pp140-41.tif .tif</v>
      </c>
      <c r="G1141" s="0" t="s">
        <v>1466</v>
      </c>
    </row>
    <row r="1142" customFormat="false" ht="12" hidden="false" customHeight="false" outlineLevel="0" collapsed="false">
      <c r="C1142" s="0" t="s">
        <v>1485</v>
      </c>
      <c r="F1142" s="6" t="str">
        <f aca="false">CONCATENATE("rename ",C1142," ",E1142,".tif")</f>
        <v>rename RB14491 1844 p59.tif .tif</v>
      </c>
      <c r="G1142" s="0" t="s">
        <v>1466</v>
      </c>
    </row>
    <row r="1143" customFormat="false" ht="12" hidden="false" customHeight="false" outlineLevel="0" collapsed="false">
      <c r="C1143" s="0" t="s">
        <v>1486</v>
      </c>
      <c r="F1143" s="6" t="str">
        <f aca="false">CONCATENATE("rename ",C1143," ",E1143,".tif")</f>
        <v>rename RB14491 1844 p141.tif .tif</v>
      </c>
      <c r="G1143" s="0" t="s">
        <v>1466</v>
      </c>
    </row>
    <row r="1144" customFormat="false" ht="12" hidden="false" customHeight="false" outlineLevel="0" collapsed="false">
      <c r="F1144" s="17" t="s">
        <v>317</v>
      </c>
    </row>
    <row r="1145" customFormat="false" ht="12" hidden="false" customHeight="false" outlineLevel="0" collapsed="false">
      <c r="F1145" s="14" t="s">
        <v>1487</v>
      </c>
    </row>
    <row r="1146" customFormat="false" ht="12" hidden="false" customHeight="false" outlineLevel="0" collapsed="false">
      <c r="C1146" s="0" t="s">
        <v>1488</v>
      </c>
      <c r="F1146" s="6" t="str">
        <f aca="false">CONCATENATE("rename ",C1146," ",E1146,".tif")</f>
        <v>rename HM6103_back_cover.tif .tif</v>
      </c>
      <c r="G1146" s="0" t="s">
        <v>1489</v>
      </c>
    </row>
    <row r="1147" customFormat="false" ht="12" hidden="false" customHeight="false" outlineLevel="0" collapsed="false">
      <c r="C1147" s="0" t="s">
        <v>1490</v>
      </c>
      <c r="F1147" s="6" t="str">
        <f aca="false">CONCATENATE("rename ",C1147," ",E1147,".tif")</f>
        <v>rename HM6103_front_cover.tif .tif</v>
      </c>
      <c r="G1147" s="0" t="s">
        <v>1489</v>
      </c>
    </row>
    <row r="1148" customFormat="false" ht="12" hidden="false" customHeight="false" outlineLevel="0" collapsed="false">
      <c r="C1148" s="0" t="s">
        <v>1491</v>
      </c>
      <c r="F1148" s="6" t="str">
        <f aca="false">CONCATENATE("rename ",C1148," ",E1148,".tif")</f>
        <v>rename HM6103_inside_back_cover.tif .tif</v>
      </c>
      <c r="G1148" s="0" t="s">
        <v>1489</v>
      </c>
    </row>
    <row r="1149" customFormat="false" ht="12" hidden="false" customHeight="false" outlineLevel="0" collapsed="false">
      <c r="C1149" s="0" t="s">
        <v>1492</v>
      </c>
      <c r="F1149" s="6" t="str">
        <f aca="false">CONCATENATE("rename ",C1149," ",E1149,".tif")</f>
        <v>rename HM6103_inside_front_cover.tif .tif</v>
      </c>
      <c r="G1149" s="0" t="s">
        <v>1489</v>
      </c>
    </row>
    <row r="1150" customFormat="false" ht="12" hidden="false" customHeight="false" outlineLevel="0" collapsed="false">
      <c r="C1150" s="0" t="s">
        <v>1493</v>
      </c>
      <c r="F1150" s="6" t="str">
        <f aca="false">CONCATENATE("rename ",C1150," ",E1150,".tif")</f>
        <v>rename HM6103_p1.tif .tif</v>
      </c>
      <c r="G1150" s="0" t="s">
        <v>1489</v>
      </c>
    </row>
    <row r="1151" customFormat="false" ht="12" hidden="false" customHeight="false" outlineLevel="0" collapsed="false">
      <c r="C1151" s="0" t="s">
        <v>1494</v>
      </c>
      <c r="F1151" s="6" t="str">
        <f aca="false">CONCATENATE("rename ",C1151," ",E1151,".tif")</f>
        <v>rename HM6103_p1v.tif .tif</v>
      </c>
      <c r="G1151" s="0" t="s">
        <v>1489</v>
      </c>
    </row>
    <row r="1152" customFormat="false" ht="12" hidden="false" customHeight="false" outlineLevel="0" collapsed="false">
      <c r="C1152" s="0" t="s">
        <v>1495</v>
      </c>
      <c r="F1152" s="6" t="str">
        <f aca="false">CONCATENATE("rename ",C1152," ",E1152,".tif")</f>
        <v>rename HM6103_p2.tif .tif</v>
      </c>
      <c r="G1152" s="0" t="s">
        <v>1489</v>
      </c>
    </row>
    <row r="1153" customFormat="false" ht="12" hidden="false" customHeight="false" outlineLevel="0" collapsed="false">
      <c r="C1153" s="0" t="s">
        <v>1496</v>
      </c>
      <c r="F1153" s="6" t="str">
        <f aca="false">CONCATENATE("rename ",C1153," ",E1153,".tif")</f>
        <v>rename HM6103_p2v.tif .tif</v>
      </c>
      <c r="G1153" s="0" t="s">
        <v>1489</v>
      </c>
    </row>
    <row r="1154" customFormat="false" ht="12" hidden="false" customHeight="false" outlineLevel="0" collapsed="false">
      <c r="C1154" s="0" t="s">
        <v>1497</v>
      </c>
      <c r="F1154" s="6" t="str">
        <f aca="false">CONCATENATE("rename ",C1154," ",E1154,".tif")</f>
        <v>rename HM6103_p3.tif .tif</v>
      </c>
      <c r="G1154" s="0" t="s">
        <v>1489</v>
      </c>
    </row>
    <row r="1155" customFormat="false" ht="12" hidden="false" customHeight="false" outlineLevel="0" collapsed="false">
      <c r="C1155" s="0" t="s">
        <v>1498</v>
      </c>
      <c r="F1155" s="6" t="str">
        <f aca="false">CONCATENATE("rename ",C1155," ",E1155,".tif")</f>
        <v>rename HM6103_p3v.tif .tif</v>
      </c>
      <c r="G1155" s="0" t="s">
        <v>1489</v>
      </c>
    </row>
    <row r="1156" customFormat="false" ht="12" hidden="false" customHeight="false" outlineLevel="0" collapsed="false">
      <c r="C1156" s="0" t="s">
        <v>1499</v>
      </c>
      <c r="F1156" s="6" t="str">
        <f aca="false">CONCATENATE("rename ",C1156," ",E1156,".tif")</f>
        <v>rename HM6103_p4.tif .tif</v>
      </c>
      <c r="G1156" s="0" t="s">
        <v>1489</v>
      </c>
    </row>
    <row r="1157" customFormat="false" ht="12" hidden="false" customHeight="false" outlineLevel="0" collapsed="false">
      <c r="C1157" s="0" t="s">
        <v>1500</v>
      </c>
      <c r="F1157" s="6" t="str">
        <f aca="false">CONCATENATE("rename ",C1157," ",E1157,".tif")</f>
        <v>rename HM6103_p4v.tif .tif</v>
      </c>
      <c r="G1157" s="0" t="s">
        <v>1489</v>
      </c>
    </row>
    <row r="1158" customFormat="false" ht="12" hidden="false" customHeight="false" outlineLevel="0" collapsed="false">
      <c r="C1158" s="0" t="s">
        <v>1501</v>
      </c>
      <c r="F1158" s="6" t="str">
        <f aca="false">CONCATENATE("rename ",C1158," ",E1158,".tif")</f>
        <v>rename HM6103_p5.tif .tif</v>
      </c>
      <c r="G1158" s="0" t="s">
        <v>1489</v>
      </c>
    </row>
    <row r="1159" customFormat="false" ht="12" hidden="false" customHeight="false" outlineLevel="0" collapsed="false">
      <c r="C1159" s="0" t="s">
        <v>1502</v>
      </c>
      <c r="F1159" s="6" t="str">
        <f aca="false">CONCATENATE("rename ",C1159," ",E1159,".tif")</f>
        <v>rename HM6103_p5v.tif .tif</v>
      </c>
      <c r="G1159" s="0" t="s">
        <v>1489</v>
      </c>
    </row>
    <row r="1160" customFormat="false" ht="12" hidden="false" customHeight="false" outlineLevel="0" collapsed="false">
      <c r="C1160" s="0" t="s">
        <v>1503</v>
      </c>
      <c r="F1160" s="6" t="str">
        <f aca="false">CONCATENATE("rename ",C1160," ",E1160,".tif")</f>
        <v>rename HM6103_p6.tif .tif</v>
      </c>
      <c r="G1160" s="0" t="s">
        <v>1489</v>
      </c>
    </row>
    <row r="1161" customFormat="false" ht="12" hidden="false" customHeight="false" outlineLevel="0" collapsed="false">
      <c r="C1161" s="0" t="s">
        <v>1504</v>
      </c>
      <c r="F1161" s="6" t="str">
        <f aca="false">CONCATENATE("rename ",C1161," ",E1161,".tif")</f>
        <v>rename HM6103_p6v.tif .tif</v>
      </c>
      <c r="G1161" s="0" t="s">
        <v>1489</v>
      </c>
    </row>
    <row r="1162" customFormat="false" ht="12" hidden="false" customHeight="false" outlineLevel="0" collapsed="false">
      <c r="C1162" s="0" t="s">
        <v>1505</v>
      </c>
      <c r="F1162" s="6" t="str">
        <f aca="false">CONCATENATE("rename ",C1162," ",E1162,".tif")</f>
        <v>rename HM6103_p7.tif .tif</v>
      </c>
      <c r="G1162" s="0" t="s">
        <v>1489</v>
      </c>
    </row>
    <row r="1163" customFormat="false" ht="12" hidden="false" customHeight="false" outlineLevel="0" collapsed="false">
      <c r="C1163" s="0" t="s">
        <v>1506</v>
      </c>
      <c r="F1163" s="6" t="str">
        <f aca="false">CONCATENATE("rename ",C1163," ",E1163,".tif")</f>
        <v>rename HM6103_p7v.tif .tif</v>
      </c>
      <c r="G1163" s="0" t="s">
        <v>1489</v>
      </c>
    </row>
    <row r="1164" customFormat="false" ht="12" hidden="false" customHeight="false" outlineLevel="0" collapsed="false">
      <c r="C1164" s="0" t="s">
        <v>1507</v>
      </c>
      <c r="F1164" s="6" t="str">
        <f aca="false">CONCATENATE("rename ",C1164," ",E1164,".tif")</f>
        <v>rename HM6103_p8.tif .tif</v>
      </c>
      <c r="G1164" s="0" t="s">
        <v>1489</v>
      </c>
    </row>
    <row r="1165" customFormat="false" ht="12" hidden="false" customHeight="false" outlineLevel="0" collapsed="false">
      <c r="C1165" s="0" t="s">
        <v>1508</v>
      </c>
      <c r="F1165" s="6" t="str">
        <f aca="false">CONCATENATE("rename ",C1165," ",E1165,".tif")</f>
        <v>rename HM6103_p8v.tif .tif</v>
      </c>
      <c r="G1165" s="0" t="s">
        <v>1489</v>
      </c>
    </row>
    <row r="1166" customFormat="false" ht="12" hidden="false" customHeight="false" outlineLevel="0" collapsed="false">
      <c r="C1166" s="0" t="s">
        <v>1509</v>
      </c>
      <c r="F1166" s="6" t="str">
        <f aca="false">CONCATENATE("rename ",C1166," ",E1166,".tif")</f>
        <v>rename HM6103_p9.tif .tif</v>
      </c>
      <c r="G1166" s="0" t="s">
        <v>1489</v>
      </c>
    </row>
    <row r="1167" customFormat="false" ht="12" hidden="false" customHeight="false" outlineLevel="0" collapsed="false">
      <c r="C1167" s="0" t="s">
        <v>1510</v>
      </c>
      <c r="F1167" s="6" t="str">
        <f aca="false">CONCATENATE("rename ",C1167," ",E1167,".tif")</f>
        <v>rename HM6103_p9v.tif .tif</v>
      </c>
      <c r="G1167" s="0" t="s">
        <v>1489</v>
      </c>
    </row>
    <row r="1168" customFormat="false" ht="12" hidden="false" customHeight="false" outlineLevel="0" collapsed="false">
      <c r="C1168" s="0" t="s">
        <v>1511</v>
      </c>
      <c r="F1168" s="6" t="str">
        <f aca="false">CONCATENATE("rename ",C1168," ",E1168,".tif")</f>
        <v>rename HM6103_p10.tif .tif</v>
      </c>
      <c r="G1168" s="0" t="s">
        <v>1489</v>
      </c>
    </row>
    <row r="1169" customFormat="false" ht="12" hidden="false" customHeight="false" outlineLevel="0" collapsed="false">
      <c r="C1169" s="0" t="s">
        <v>1512</v>
      </c>
      <c r="F1169" s="6" t="str">
        <f aca="false">CONCATENATE("rename ",C1169," ",E1169,".tif")</f>
        <v>rename HM6103_p10v.tif .tif</v>
      </c>
      <c r="G1169" s="0" t="s">
        <v>1489</v>
      </c>
    </row>
    <row r="1170" customFormat="false" ht="12" hidden="false" customHeight="false" outlineLevel="0" collapsed="false">
      <c r="C1170" s="0" t="s">
        <v>1513</v>
      </c>
      <c r="F1170" s="6" t="str">
        <f aca="false">CONCATENATE("rename ",C1170," ",E1170,".tif")</f>
        <v>rename HM6103_p11.tif .tif</v>
      </c>
      <c r="G1170" s="0" t="s">
        <v>1489</v>
      </c>
    </row>
    <row r="1171" customFormat="false" ht="12" hidden="false" customHeight="false" outlineLevel="0" collapsed="false">
      <c r="C1171" s="0" t="s">
        <v>1514</v>
      </c>
      <c r="F1171" s="6" t="str">
        <f aca="false">CONCATENATE("rename ",C1171," ",E1171,".tif")</f>
        <v>rename HM6103_p11v.tif .tif</v>
      </c>
      <c r="G1171" s="0" t="s">
        <v>1489</v>
      </c>
    </row>
    <row r="1172" customFormat="false" ht="12" hidden="false" customHeight="false" outlineLevel="0" collapsed="false">
      <c r="C1172" s="0" t="s">
        <v>1515</v>
      </c>
      <c r="F1172" s="6" t="str">
        <f aca="false">CONCATENATE("rename ",C1172," ",E1172,".tif")</f>
        <v>rename HM6103_p12.tif .tif</v>
      </c>
      <c r="G1172" s="0" t="s">
        <v>1489</v>
      </c>
    </row>
    <row r="1173" customFormat="false" ht="12" hidden="false" customHeight="false" outlineLevel="0" collapsed="false">
      <c r="C1173" s="0" t="s">
        <v>1516</v>
      </c>
      <c r="F1173" s="6" t="str">
        <f aca="false">CONCATENATE("rename ",C1173," ",E1173,".tif")</f>
        <v>rename HM6103_p12v.tif .tif</v>
      </c>
      <c r="G1173" s="0" t="s">
        <v>1489</v>
      </c>
    </row>
    <row r="1174" customFormat="false" ht="12" hidden="false" customHeight="false" outlineLevel="0" collapsed="false">
      <c r="C1174" s="0" t="s">
        <v>1517</v>
      </c>
      <c r="F1174" s="6" t="str">
        <f aca="false">CONCATENATE("rename ",C1174," ",E1174,".tif")</f>
        <v>rename HM6103_p13.tif .tif</v>
      </c>
      <c r="G1174" s="0" t="s">
        <v>1489</v>
      </c>
    </row>
    <row r="1175" customFormat="false" ht="12" hidden="false" customHeight="false" outlineLevel="0" collapsed="false">
      <c r="C1175" s="0" t="s">
        <v>1518</v>
      </c>
      <c r="F1175" s="6" t="str">
        <f aca="false">CONCATENATE("rename ",C1175," ",E1175,".tif")</f>
        <v>rename HM6103_p13v.tif .tif</v>
      </c>
      <c r="G1175" s="0" t="s">
        <v>1489</v>
      </c>
    </row>
    <row r="1176" customFormat="false" ht="12" hidden="false" customHeight="false" outlineLevel="0" collapsed="false">
      <c r="C1176" s="0" t="s">
        <v>1519</v>
      </c>
      <c r="F1176" s="6" t="str">
        <f aca="false">CONCATENATE("rename ",C1176," ",E1176,".tif")</f>
        <v>rename HM6103_p14.tif .tif</v>
      </c>
      <c r="G1176" s="0" t="s">
        <v>1489</v>
      </c>
    </row>
    <row r="1177" customFormat="false" ht="12" hidden="false" customHeight="false" outlineLevel="0" collapsed="false">
      <c r="C1177" s="0" t="s">
        <v>1520</v>
      </c>
      <c r="F1177" s="6" t="str">
        <f aca="false">CONCATENATE("rename ",C1177," ",E1177,".tif")</f>
        <v>rename HM6103_p14v.tif .tif</v>
      </c>
      <c r="G1177" s="0" t="s">
        <v>1489</v>
      </c>
    </row>
    <row r="1178" customFormat="false" ht="12" hidden="false" customHeight="false" outlineLevel="0" collapsed="false">
      <c r="C1178" s="0" t="s">
        <v>1521</v>
      </c>
      <c r="F1178" s="6" t="str">
        <f aca="false">CONCATENATE("rename ",C1178," ",E1178,".tif")</f>
        <v>rename HM6103_p15.tif .tif</v>
      </c>
      <c r="G1178" s="0" t="s">
        <v>1489</v>
      </c>
    </row>
    <row r="1179" customFormat="false" ht="12" hidden="false" customHeight="false" outlineLevel="0" collapsed="false">
      <c r="C1179" s="0" t="s">
        <v>1522</v>
      </c>
      <c r="F1179" s="6" t="str">
        <f aca="false">CONCATENATE("rename ",C1179," ",E1179,".tif")</f>
        <v>rename HM6103_p15v.tif .tif</v>
      </c>
      <c r="G1179" s="0" t="s">
        <v>1489</v>
      </c>
    </row>
    <row r="1180" customFormat="false" ht="12" hidden="false" customHeight="false" outlineLevel="0" collapsed="false">
      <c r="C1180" s="0" t="s">
        <v>1523</v>
      </c>
      <c r="F1180" s="6" t="str">
        <f aca="false">CONCATENATE("rename ",C1180," ",E1180,".tif")</f>
        <v>rename HM6103_p16.tif .tif</v>
      </c>
      <c r="G1180" s="0" t="s">
        <v>1489</v>
      </c>
    </row>
    <row r="1181" customFormat="false" ht="12" hidden="false" customHeight="false" outlineLevel="0" collapsed="false">
      <c r="C1181" s="0" t="s">
        <v>1524</v>
      </c>
      <c r="F1181" s="6" t="str">
        <f aca="false">CONCATENATE("rename ",C1181," ",E1181,".tif")</f>
        <v>rename HM6103_p16v.tif .tif</v>
      </c>
      <c r="G1181" s="0" t="s">
        <v>1489</v>
      </c>
    </row>
    <row r="1182" customFormat="false" ht="12" hidden="false" customHeight="false" outlineLevel="0" collapsed="false">
      <c r="C1182" s="0" t="s">
        <v>1525</v>
      </c>
      <c r="F1182" s="6" t="str">
        <f aca="false">CONCATENATE("rename ",C1182," ",E1182,".tif")</f>
        <v>rename HM6103_p17.tif .tif</v>
      </c>
      <c r="G1182" s="0" t="s">
        <v>1489</v>
      </c>
    </row>
    <row r="1183" customFormat="false" ht="12" hidden="false" customHeight="false" outlineLevel="0" collapsed="false">
      <c r="C1183" s="0" t="s">
        <v>1526</v>
      </c>
      <c r="F1183" s="6" t="str">
        <f aca="false">CONCATENATE("rename ",C1183," ",E1183,".tif")</f>
        <v>rename HM6103_p17v.tif .tif</v>
      </c>
      <c r="G1183" s="0" t="s">
        <v>1489</v>
      </c>
    </row>
    <row r="1184" customFormat="false" ht="12" hidden="false" customHeight="false" outlineLevel="0" collapsed="false">
      <c r="C1184" s="0" t="s">
        <v>1527</v>
      </c>
      <c r="F1184" s="6" t="str">
        <f aca="false">CONCATENATE("rename ",C1184," ",E1184,".tif")</f>
        <v>rename HM6103_p18.tif .tif</v>
      </c>
      <c r="G1184" s="0" t="s">
        <v>1489</v>
      </c>
    </row>
    <row r="1185" customFormat="false" ht="12" hidden="false" customHeight="false" outlineLevel="0" collapsed="false">
      <c r="C1185" s="0" t="s">
        <v>1528</v>
      </c>
      <c r="F1185" s="6" t="str">
        <f aca="false">CONCATENATE("rename ",C1185," ",E1185,".tif")</f>
        <v>rename HM6103_p18v.tif .tif</v>
      </c>
      <c r="G1185" s="0" t="s">
        <v>1489</v>
      </c>
    </row>
    <row r="1186" customFormat="false" ht="12" hidden="false" customHeight="false" outlineLevel="0" collapsed="false">
      <c r="C1186" s="0" t="s">
        <v>1529</v>
      </c>
      <c r="F1186" s="6" t="str">
        <f aca="false">CONCATENATE("rename ",C1186," ",E1186,".tif")</f>
        <v>rename HM6103_p19.tif .tif</v>
      </c>
      <c r="G1186" s="0" t="s">
        <v>1489</v>
      </c>
    </row>
    <row r="1187" customFormat="false" ht="12" hidden="false" customHeight="false" outlineLevel="0" collapsed="false">
      <c r="C1187" s="0" t="s">
        <v>1530</v>
      </c>
      <c r="F1187" s="6" t="str">
        <f aca="false">CONCATENATE("rename ",C1187," ",E1187,".tif")</f>
        <v>rename HM6103_p19v.tif .tif</v>
      </c>
      <c r="G1187" s="0" t="s">
        <v>1489</v>
      </c>
    </row>
    <row r="1188" customFormat="false" ht="12" hidden="false" customHeight="false" outlineLevel="0" collapsed="false">
      <c r="C1188" s="0" t="s">
        <v>1531</v>
      </c>
      <c r="F1188" s="6" t="str">
        <f aca="false">CONCATENATE("rename ",C1188," ",E1188,".tif")</f>
        <v>rename HM6103_p20.tif .tif</v>
      </c>
      <c r="G1188" s="0" t="s">
        <v>1489</v>
      </c>
    </row>
    <row r="1189" customFormat="false" ht="12" hidden="false" customHeight="false" outlineLevel="0" collapsed="false">
      <c r="C1189" s="0" t="s">
        <v>1532</v>
      </c>
      <c r="F1189" s="6" t="str">
        <f aca="false">CONCATENATE("rename ",C1189," ",E1189,".tif")</f>
        <v>rename HM6103_p20v.tif .tif</v>
      </c>
      <c r="G1189" s="0" t="s">
        <v>1489</v>
      </c>
    </row>
    <row r="1190" customFormat="false" ht="12" hidden="false" customHeight="false" outlineLevel="0" collapsed="false">
      <c r="C1190" s="0" t="s">
        <v>1533</v>
      </c>
      <c r="F1190" s="6" t="str">
        <f aca="false">CONCATENATE("rename ",C1190," ",E1190,".tif")</f>
        <v>rename HM6103_p21.tif .tif</v>
      </c>
      <c r="G1190" s="0" t="s">
        <v>1489</v>
      </c>
    </row>
    <row r="1191" customFormat="false" ht="12" hidden="false" customHeight="false" outlineLevel="0" collapsed="false">
      <c r="C1191" s="0" t="s">
        <v>1534</v>
      </c>
      <c r="F1191" s="6" t="str">
        <f aca="false">CONCATENATE("rename ",C1191," ",E1191,".tif")</f>
        <v>rename HM6103_p21v.tif .tif</v>
      </c>
      <c r="G1191" s="0" t="s">
        <v>1489</v>
      </c>
    </row>
    <row r="1192" customFormat="false" ht="12" hidden="false" customHeight="false" outlineLevel="0" collapsed="false">
      <c r="C1192" s="0" t="s">
        <v>1535</v>
      </c>
      <c r="F1192" s="6" t="str">
        <f aca="false">CONCATENATE("rename ",C1192," ",E1192,".tif")</f>
        <v>rename HM6103_p22.tif .tif</v>
      </c>
      <c r="G1192" s="0" t="s">
        <v>1489</v>
      </c>
    </row>
    <row r="1193" customFormat="false" ht="12" hidden="false" customHeight="false" outlineLevel="0" collapsed="false">
      <c r="C1193" s="0" t="s">
        <v>1536</v>
      </c>
      <c r="F1193" s="6" t="str">
        <f aca="false">CONCATENATE("rename ",C1193," ",E1193,".tif")</f>
        <v>rename HM6103_p22v.tif .tif</v>
      </c>
      <c r="G1193" s="0" t="s">
        <v>1489</v>
      </c>
    </row>
    <row r="1194" customFormat="false" ht="12" hidden="false" customHeight="false" outlineLevel="0" collapsed="false">
      <c r="C1194" s="0" t="s">
        <v>1537</v>
      </c>
      <c r="F1194" s="6" t="str">
        <f aca="false">CONCATENATE("rename ",C1194," ",E1194,".tif")</f>
        <v>rename HM6103_p23.tif .tif</v>
      </c>
      <c r="G1194" s="0" t="s">
        <v>1489</v>
      </c>
    </row>
    <row r="1195" customFormat="false" ht="12" hidden="false" customHeight="false" outlineLevel="0" collapsed="false">
      <c r="C1195" s="0" t="s">
        <v>1538</v>
      </c>
      <c r="F1195" s="6" t="str">
        <f aca="false">CONCATENATE("rename ",C1195," ",E1195,".tif")</f>
        <v>rename HM6103_p23v.tif .tif</v>
      </c>
      <c r="G1195" s="0" t="s">
        <v>1489</v>
      </c>
    </row>
    <row r="1196" customFormat="false" ht="12" hidden="false" customHeight="false" outlineLevel="0" collapsed="false">
      <c r="C1196" s="0" t="s">
        <v>1539</v>
      </c>
      <c r="F1196" s="6" t="str">
        <f aca="false">CONCATENATE("rename ",C1196," ",E1196,".tif")</f>
        <v>rename HM6103_p24.tif .tif</v>
      </c>
      <c r="G1196" s="0" t="s">
        <v>1489</v>
      </c>
    </row>
    <row r="1197" customFormat="false" ht="12" hidden="false" customHeight="false" outlineLevel="0" collapsed="false">
      <c r="C1197" s="0" t="s">
        <v>1540</v>
      </c>
      <c r="F1197" s="6" t="str">
        <f aca="false">CONCATENATE("rename ",C1197," ",E1197,".tif")</f>
        <v>rename HM6103_p24v.tif .tif</v>
      </c>
      <c r="G1197" s="0" t="s">
        <v>1489</v>
      </c>
    </row>
    <row r="1198" customFormat="false" ht="12" hidden="false" customHeight="false" outlineLevel="0" collapsed="false">
      <c r="C1198" s="0" t="s">
        <v>1541</v>
      </c>
      <c r="F1198" s="6" t="str">
        <f aca="false">CONCATENATE("rename ",C1198," ",E1198,".tif")</f>
        <v>rename HM6103_p25.tif .tif</v>
      </c>
      <c r="G1198" s="0" t="s">
        <v>1489</v>
      </c>
    </row>
    <row r="1199" customFormat="false" ht="12" hidden="false" customHeight="false" outlineLevel="0" collapsed="false">
      <c r="C1199" s="0" t="s">
        <v>1542</v>
      </c>
      <c r="F1199" s="6" t="str">
        <f aca="false">CONCATENATE("rename ",C1199," ",E1199,".tif")</f>
        <v>rename HM6103_p25v.tif .tif</v>
      </c>
      <c r="G1199" s="0" t="s">
        <v>1489</v>
      </c>
    </row>
    <row r="1200" customFormat="false" ht="12" hidden="false" customHeight="false" outlineLevel="0" collapsed="false">
      <c r="C1200" s="0" t="s">
        <v>1543</v>
      </c>
      <c r="F1200" s="6" t="str">
        <f aca="false">CONCATENATE("rename ",C1200," ",E1200,".tif")</f>
        <v>rename HM6103_p26.tif .tif</v>
      </c>
      <c r="G1200" s="0" t="s">
        <v>1489</v>
      </c>
    </row>
    <row r="1201" customFormat="false" ht="12" hidden="false" customHeight="false" outlineLevel="0" collapsed="false">
      <c r="C1201" s="0" t="s">
        <v>1544</v>
      </c>
      <c r="F1201" s="6" t="str">
        <f aca="false">CONCATENATE("rename ",C1201," ",E1201,".tif")</f>
        <v>rename HM6103_p26v.tif .tif</v>
      </c>
      <c r="G1201" s="0" t="s">
        <v>1489</v>
      </c>
    </row>
    <row r="1202" customFormat="false" ht="12" hidden="false" customHeight="false" outlineLevel="0" collapsed="false">
      <c r="C1202" s="0" t="s">
        <v>1545</v>
      </c>
      <c r="F1202" s="6" t="str">
        <f aca="false">CONCATENATE("rename ",C1202," ",E1202,".tif")</f>
        <v>rename HM6103_p27.tif .tif</v>
      </c>
      <c r="G1202" s="0" t="s">
        <v>1489</v>
      </c>
    </row>
    <row r="1203" customFormat="false" ht="12" hidden="false" customHeight="false" outlineLevel="0" collapsed="false">
      <c r="C1203" s="0" t="s">
        <v>1546</v>
      </c>
      <c r="F1203" s="6" t="str">
        <f aca="false">CONCATENATE("rename ",C1203," ",E1203,".tif")</f>
        <v>rename HM6103_p27v.tif .tif</v>
      </c>
      <c r="G1203" s="0" t="s">
        <v>1489</v>
      </c>
    </row>
    <row r="1204" customFormat="false" ht="12" hidden="false" customHeight="false" outlineLevel="0" collapsed="false">
      <c r="C1204" s="0" t="s">
        <v>1547</v>
      </c>
      <c r="F1204" s="6" t="str">
        <f aca="false">CONCATENATE("rename ",C1204," ",E1204,".tif")</f>
        <v>rename HM6103_p28.tif .tif</v>
      </c>
      <c r="G1204" s="0" t="s">
        <v>1489</v>
      </c>
    </row>
    <row r="1205" customFormat="false" ht="12" hidden="false" customHeight="false" outlineLevel="0" collapsed="false">
      <c r="C1205" s="0" t="s">
        <v>1548</v>
      </c>
      <c r="F1205" s="6" t="str">
        <f aca="false">CONCATENATE("rename ",C1205," ",E1205,".tif")</f>
        <v>rename HM6103_p28v.tif .tif</v>
      </c>
      <c r="G1205" s="0" t="s">
        <v>1489</v>
      </c>
    </row>
    <row r="1206" customFormat="false" ht="12" hidden="false" customHeight="false" outlineLevel="0" collapsed="false">
      <c r="C1206" s="0" t="s">
        <v>1549</v>
      </c>
      <c r="F1206" s="6" t="str">
        <f aca="false">CONCATENATE("rename ",C1206," ",E1206,".tif")</f>
        <v>rename HM6103_p29.tif .tif</v>
      </c>
      <c r="G1206" s="0" t="s">
        <v>1489</v>
      </c>
    </row>
    <row r="1207" customFormat="false" ht="12" hidden="false" customHeight="false" outlineLevel="0" collapsed="false">
      <c r="C1207" s="0" t="s">
        <v>1550</v>
      </c>
      <c r="F1207" s="6" t="str">
        <f aca="false">CONCATENATE("rename ",C1207," ",E1207,".tif")</f>
        <v>rename HM6103_p29v.tif .tif</v>
      </c>
      <c r="G1207" s="0" t="s">
        <v>1489</v>
      </c>
    </row>
    <row r="1208" customFormat="false" ht="12" hidden="false" customHeight="false" outlineLevel="0" collapsed="false">
      <c r="C1208" s="0" t="s">
        <v>1551</v>
      </c>
      <c r="F1208" s="6" t="str">
        <f aca="false">CONCATENATE("rename ",C1208," ",E1208,".tif")</f>
        <v>rename HM6103_p30.tif .tif</v>
      </c>
      <c r="G1208" s="0" t="s">
        <v>1489</v>
      </c>
    </row>
    <row r="1209" customFormat="false" ht="12" hidden="false" customHeight="false" outlineLevel="0" collapsed="false">
      <c r="C1209" s="0" t="s">
        <v>1552</v>
      </c>
      <c r="F1209" s="6" t="str">
        <f aca="false">CONCATENATE("rename ",C1209," ",E1209,".tif")</f>
        <v>rename HM6103_p30v.tif .tif</v>
      </c>
      <c r="G1209" s="0" t="s">
        <v>1489</v>
      </c>
    </row>
    <row r="1210" customFormat="false" ht="12" hidden="false" customHeight="false" outlineLevel="0" collapsed="false">
      <c r="C1210" s="0" t="s">
        <v>1553</v>
      </c>
      <c r="F1210" s="6" t="str">
        <f aca="false">CONCATENATE("rename ",C1210," ",E1210,".tif")</f>
        <v>rename HM6103_p31.tif .tif</v>
      </c>
      <c r="G1210" s="0" t="s">
        <v>1489</v>
      </c>
    </row>
    <row r="1211" customFormat="false" ht="12" hidden="false" customHeight="false" outlineLevel="0" collapsed="false">
      <c r="C1211" s="0" t="s">
        <v>1554</v>
      </c>
      <c r="F1211" s="6" t="str">
        <f aca="false">CONCATENATE("rename ",C1211," ",E1211,".tif")</f>
        <v>rename HM6103_p31v.tif .tif</v>
      </c>
      <c r="G1211" s="0" t="s">
        <v>1489</v>
      </c>
    </row>
    <row r="1212" customFormat="false" ht="12" hidden="false" customHeight="false" outlineLevel="0" collapsed="false">
      <c r="F1212" s="17" t="s">
        <v>317</v>
      </c>
    </row>
    <row r="1213" customFormat="false" ht="12" hidden="false" customHeight="false" outlineLevel="0" collapsed="false">
      <c r="F1213" s="14" t="s">
        <v>1555</v>
      </c>
    </row>
    <row r="1214" customFormat="false" ht="12" hidden="false" customHeight="false" outlineLevel="0" collapsed="false">
      <c r="C1214" s="0" t="s">
        <v>1556</v>
      </c>
      <c r="F1214" s="6" t="str">
        <f aca="false">CONCATENATE("rename ",C1214," ",E1214,".tif")</f>
        <v>rename HM6103_p32.tif .tif</v>
      </c>
      <c r="G1214" s="0" t="s">
        <v>1557</v>
      </c>
    </row>
    <row r="1215" customFormat="false" ht="12" hidden="false" customHeight="false" outlineLevel="0" collapsed="false">
      <c r="C1215" s="0" t="s">
        <v>1558</v>
      </c>
      <c r="F1215" s="6" t="str">
        <f aca="false">CONCATENATE("rename ",C1215," ",E1215,".tif")</f>
        <v>rename HM6103_p32v.tif .tif</v>
      </c>
      <c r="G1215" s="0" t="s">
        <v>1557</v>
      </c>
    </row>
    <row r="1216" customFormat="false" ht="12" hidden="false" customHeight="false" outlineLevel="0" collapsed="false">
      <c r="C1216" s="0" t="s">
        <v>1559</v>
      </c>
      <c r="F1216" s="6" t="str">
        <f aca="false">CONCATENATE("rename ",C1216," ",E1216,".tif")</f>
        <v>rename HM6103_p33.tif .tif</v>
      </c>
      <c r="G1216" s="0" t="s">
        <v>1557</v>
      </c>
    </row>
    <row r="1217" customFormat="false" ht="12" hidden="false" customHeight="false" outlineLevel="0" collapsed="false">
      <c r="C1217" s="0" t="s">
        <v>1560</v>
      </c>
      <c r="F1217" s="6" t="str">
        <f aca="false">CONCATENATE("rename ",C1217," ",E1217,".tif")</f>
        <v>rename HM6103_p33v.tif .tif</v>
      </c>
      <c r="G1217" s="0" t="s">
        <v>1557</v>
      </c>
    </row>
    <row r="1218" customFormat="false" ht="12" hidden="false" customHeight="false" outlineLevel="0" collapsed="false">
      <c r="C1218" s="0" t="s">
        <v>1561</v>
      </c>
      <c r="F1218" s="6" t="str">
        <f aca="false">CONCATENATE("rename ",C1218," ",E1218,".tif")</f>
        <v>rename HM6103_p34.tif .tif</v>
      </c>
      <c r="G1218" s="0" t="s">
        <v>1557</v>
      </c>
    </row>
    <row r="1219" customFormat="false" ht="12" hidden="false" customHeight="false" outlineLevel="0" collapsed="false">
      <c r="C1219" s="0" t="s">
        <v>1562</v>
      </c>
      <c r="F1219" s="6" t="str">
        <f aca="false">CONCATENATE("rename ",C1219," ",E1219,".tif")</f>
        <v>rename HM6103_p34v.tif .tif</v>
      </c>
      <c r="G1219" s="0" t="s">
        <v>1557</v>
      </c>
    </row>
    <row r="1220" customFormat="false" ht="12" hidden="false" customHeight="false" outlineLevel="0" collapsed="false">
      <c r="C1220" s="0" t="s">
        <v>1563</v>
      </c>
      <c r="F1220" s="6" t="str">
        <f aca="false">CONCATENATE("rename ",C1220," ",E1220,".tif")</f>
        <v>rename HM6103_p35.tif .tif</v>
      </c>
      <c r="G1220" s="0" t="s">
        <v>1557</v>
      </c>
    </row>
    <row r="1221" customFormat="false" ht="12" hidden="false" customHeight="false" outlineLevel="0" collapsed="false">
      <c r="C1221" s="0" t="s">
        <v>1564</v>
      </c>
      <c r="F1221" s="6" t="str">
        <f aca="false">CONCATENATE("rename ",C1221," ",E1221,".tif")</f>
        <v>rename HM6103_p35v.tif .tif</v>
      </c>
      <c r="G1221" s="0" t="s">
        <v>1557</v>
      </c>
    </row>
    <row r="1222" customFormat="false" ht="12" hidden="false" customHeight="false" outlineLevel="0" collapsed="false">
      <c r="C1222" s="0" t="s">
        <v>1565</v>
      </c>
      <c r="F1222" s="6" t="str">
        <f aca="false">CONCATENATE("rename ",C1222," ",E1222,".tif")</f>
        <v>rename HM6103_p36.tif .tif</v>
      </c>
      <c r="G1222" s="0" t="s">
        <v>1557</v>
      </c>
    </row>
    <row r="1223" customFormat="false" ht="12" hidden="false" customHeight="false" outlineLevel="0" collapsed="false">
      <c r="C1223" s="0" t="s">
        <v>1566</v>
      </c>
      <c r="F1223" s="6" t="str">
        <f aca="false">CONCATENATE("rename ",C1223," ",E1223,".tif")</f>
        <v>rename HM6103_p36v.tif .tif</v>
      </c>
      <c r="G1223" s="0" t="s">
        <v>1557</v>
      </c>
    </row>
    <row r="1224" customFormat="false" ht="12" hidden="false" customHeight="false" outlineLevel="0" collapsed="false">
      <c r="C1224" s="0" t="s">
        <v>1567</v>
      </c>
      <c r="F1224" s="6" t="str">
        <f aca="false">CONCATENATE("rename ",C1224," ",E1224,".tif")</f>
        <v>rename HM6103_p37.tif .tif</v>
      </c>
      <c r="G1224" s="0" t="s">
        <v>1557</v>
      </c>
    </row>
    <row r="1225" customFormat="false" ht="12" hidden="false" customHeight="false" outlineLevel="0" collapsed="false">
      <c r="C1225" s="0" t="s">
        <v>1568</v>
      </c>
      <c r="F1225" s="6" t="str">
        <f aca="false">CONCATENATE("rename ",C1225," ",E1225,".tif")</f>
        <v>rename HM6103_p37v.tif .tif</v>
      </c>
      <c r="G1225" s="0" t="s">
        <v>1557</v>
      </c>
    </row>
    <row r="1226" customFormat="false" ht="12" hidden="false" customHeight="false" outlineLevel="0" collapsed="false">
      <c r="C1226" s="0" t="s">
        <v>1569</v>
      </c>
      <c r="F1226" s="6" t="str">
        <f aca="false">CONCATENATE("rename ",C1226," ",E1226,".tif")</f>
        <v>rename HM6103_p38.tif .tif</v>
      </c>
      <c r="G1226" s="0" t="s">
        <v>1557</v>
      </c>
    </row>
    <row r="1227" customFormat="false" ht="12" hidden="false" customHeight="false" outlineLevel="0" collapsed="false">
      <c r="C1227" s="0" t="s">
        <v>1570</v>
      </c>
      <c r="F1227" s="6" t="str">
        <f aca="false">CONCATENATE("rename ",C1227," ",E1227,".tif")</f>
        <v>rename HM6103_p38v.tif .tif</v>
      </c>
      <c r="G1227" s="0" t="s">
        <v>1557</v>
      </c>
    </row>
    <row r="1228" customFormat="false" ht="12" hidden="false" customHeight="false" outlineLevel="0" collapsed="false">
      <c r="C1228" s="0" t="s">
        <v>1571</v>
      </c>
      <c r="F1228" s="6" t="str">
        <f aca="false">CONCATENATE("rename ",C1228," ",E1228,".tif")</f>
        <v>rename HM6105_envelope.tif .tif</v>
      </c>
      <c r="G1228" s="0" t="s">
        <v>1557</v>
      </c>
    </row>
    <row r="1229" customFormat="false" ht="12" hidden="false" customHeight="false" outlineLevel="0" collapsed="false">
      <c r="C1229" s="0" t="s">
        <v>1572</v>
      </c>
      <c r="F1229" s="6" t="str">
        <f aca="false">CONCATENATE("rename ",C1229," ",E1229,".tif")</f>
        <v>rename HM6105_p1.tif .tif</v>
      </c>
      <c r="G1229" s="0" t="s">
        <v>1557</v>
      </c>
    </row>
    <row r="1230" customFormat="false" ht="12" hidden="false" customHeight="false" outlineLevel="0" collapsed="false">
      <c r="C1230" s="0" t="s">
        <v>1573</v>
      </c>
      <c r="F1230" s="6" t="str">
        <f aca="false">CONCATENATE("rename ",C1230," ",E1230,".tif")</f>
        <v>rename HM6105_p2.tif .tif</v>
      </c>
      <c r="G1230" s="0" t="s">
        <v>1557</v>
      </c>
    </row>
    <row r="1231" customFormat="false" ht="12" hidden="false" customHeight="false" outlineLevel="0" collapsed="false">
      <c r="C1231" s="0" t="s">
        <v>1574</v>
      </c>
      <c r="F1231" s="6" t="str">
        <f aca="false">CONCATENATE("rename ",C1231," ",E1231,".tif")</f>
        <v>rename HM6105_p3.tif .tif</v>
      </c>
      <c r="G1231" s="0" t="s">
        <v>1557</v>
      </c>
    </row>
    <row r="1232" customFormat="false" ht="12" hidden="false" customHeight="false" outlineLevel="0" collapsed="false">
      <c r="C1232" s="0" t="s">
        <v>1575</v>
      </c>
      <c r="F1232" s="6" t="str">
        <f aca="false">CONCATENATE("rename ",C1232," ",E1232,".tif")</f>
        <v>rename HM6106_p1.tif .tif</v>
      </c>
      <c r="G1232" s="0" t="s">
        <v>1557</v>
      </c>
    </row>
    <row r="1233" customFormat="false" ht="12" hidden="false" customHeight="false" outlineLevel="0" collapsed="false">
      <c r="C1233" s="0" t="s">
        <v>1576</v>
      </c>
      <c r="F1233" s="6" t="str">
        <f aca="false">CONCATENATE("rename ",C1233," ",E1233,".tif")</f>
        <v>rename HM6106_p2.tif .tif</v>
      </c>
      <c r="G1233" s="0" t="s">
        <v>1557</v>
      </c>
    </row>
    <row r="1234" customFormat="false" ht="12" hidden="false" customHeight="false" outlineLevel="0" collapsed="false">
      <c r="C1234" s="0" t="s">
        <v>1577</v>
      </c>
      <c r="F1234" s="6" t="str">
        <f aca="false">CONCATENATE("rename ",C1234," ",E1234,".tif")</f>
        <v>rename HM6106_p3.tif .tif</v>
      </c>
      <c r="G1234" s="0" t="s">
        <v>1557</v>
      </c>
    </row>
    <row r="1235" customFormat="false" ht="12" hidden="false" customHeight="false" outlineLevel="0" collapsed="false">
      <c r="C1235" s="0" t="s">
        <v>1578</v>
      </c>
      <c r="F1235" s="6" t="str">
        <f aca="false">CONCATENATE("rename ",C1235," ",E1235,".tif")</f>
        <v>rename HM6106_p4.tif .tif</v>
      </c>
      <c r="G1235" s="0" t="s">
        <v>1557</v>
      </c>
    </row>
    <row r="1236" customFormat="false" ht="12" hidden="false" customHeight="false" outlineLevel="0" collapsed="false">
      <c r="C1236" s="0" t="s">
        <v>1579</v>
      </c>
      <c r="F1236" s="6" t="str">
        <f aca="false">CONCATENATE("rename ",C1236," ",E1236,".tif")</f>
        <v>rename HM6107_p1.tif .tif</v>
      </c>
      <c r="G1236" s="0" t="s">
        <v>1557</v>
      </c>
    </row>
    <row r="1237" customFormat="false" ht="12" hidden="false" customHeight="false" outlineLevel="0" collapsed="false">
      <c r="C1237" s="0" t="s">
        <v>1580</v>
      </c>
      <c r="F1237" s="6" t="str">
        <f aca="false">CONCATENATE("rename ",C1237," ",E1237,".tif")</f>
        <v>rename HM6107_p2.tif .tif</v>
      </c>
      <c r="G1237" s="0" t="s">
        <v>1557</v>
      </c>
    </row>
    <row r="1238" customFormat="false" ht="12" hidden="false" customHeight="false" outlineLevel="0" collapsed="false">
      <c r="C1238" s="0" t="s">
        <v>1581</v>
      </c>
      <c r="F1238" s="6" t="str">
        <f aca="false">CONCATENATE("rename ",C1238," ",E1238,".tif")</f>
        <v>rename HM6107_p3.tif .tif</v>
      </c>
      <c r="G1238" s="0" t="s">
        <v>1557</v>
      </c>
    </row>
    <row r="1239" customFormat="false" ht="12" hidden="false" customHeight="false" outlineLevel="0" collapsed="false">
      <c r="C1239" s="0" t="s">
        <v>1582</v>
      </c>
      <c r="F1239" s="6" t="str">
        <f aca="false">CONCATENATE("rename ",C1239," ",E1239,".tif")</f>
        <v>rename HM6107_p4.tif .tif</v>
      </c>
      <c r="G1239" s="0" t="s">
        <v>1557</v>
      </c>
    </row>
    <row r="1240" customFormat="false" ht="12" hidden="false" customHeight="false" outlineLevel="0" collapsed="false">
      <c r="C1240" s="0" t="s">
        <v>1583</v>
      </c>
      <c r="F1240" s="6" t="str">
        <f aca="false">CONCATENATE("rename ",C1240," ",E1240,".tif")</f>
        <v>rename HM6108_p1.tif .tif</v>
      </c>
      <c r="G1240" s="0" t="s">
        <v>1557</v>
      </c>
    </row>
    <row r="1241" customFormat="false" ht="12" hidden="false" customHeight="false" outlineLevel="0" collapsed="false">
      <c r="C1241" s="0" t="s">
        <v>1584</v>
      </c>
      <c r="F1241" s="6" t="str">
        <f aca="false">CONCATENATE("rename ",C1241," ",E1241,".tif")</f>
        <v>rename HM6108_p2.tif .tif</v>
      </c>
      <c r="G1241" s="0" t="s">
        <v>1557</v>
      </c>
    </row>
    <row r="1242" customFormat="false" ht="12" hidden="false" customHeight="false" outlineLevel="0" collapsed="false">
      <c r="C1242" s="0" t="s">
        <v>1585</v>
      </c>
      <c r="F1242" s="6" t="str">
        <f aca="false">CONCATENATE("rename ",C1242," ",E1242,".tif")</f>
        <v>rename HM6108_p3.tif .tif</v>
      </c>
      <c r="G1242" s="0" t="s">
        <v>1557</v>
      </c>
    </row>
    <row r="1243" customFormat="false" ht="12" hidden="false" customHeight="false" outlineLevel="0" collapsed="false">
      <c r="C1243" s="0" t="s">
        <v>1586</v>
      </c>
      <c r="F1243" s="6" t="str">
        <f aca="false">CONCATENATE("rename ",C1243," ",E1243,".tif")</f>
        <v>rename HM6108_p4.tif .tif</v>
      </c>
      <c r="G1243" s="0" t="s">
        <v>1557</v>
      </c>
    </row>
    <row r="1244" customFormat="false" ht="12" hidden="false" customHeight="false" outlineLevel="0" collapsed="false">
      <c r="C1244" s="0" t="s">
        <v>1587</v>
      </c>
      <c r="F1244" s="6" t="str">
        <f aca="false">CONCATENATE("rename ",C1244," ",E1244,".tif")</f>
        <v>rename HM6109_p1.tif .tif</v>
      </c>
      <c r="G1244" s="0" t="s">
        <v>1557</v>
      </c>
    </row>
    <row r="1245" customFormat="false" ht="12" hidden="false" customHeight="false" outlineLevel="0" collapsed="false">
      <c r="C1245" s="0" t="s">
        <v>1588</v>
      </c>
      <c r="F1245" s="6" t="str">
        <f aca="false">CONCATENATE("rename ",C1245," ",E1245,".tif")</f>
        <v>rename HM6109_p2.tif .tif</v>
      </c>
      <c r="G1245" s="0" t="s">
        <v>1557</v>
      </c>
    </row>
    <row r="1246" customFormat="false" ht="12" hidden="false" customHeight="false" outlineLevel="0" collapsed="false">
      <c r="C1246" s="0" t="s">
        <v>1589</v>
      </c>
      <c r="F1246" s="6" t="str">
        <f aca="false">CONCATENATE("rename ",C1246," ",E1246,".tif")</f>
        <v>rename HM6109_p3.tif .tif</v>
      </c>
      <c r="G1246" s="0" t="s">
        <v>1557</v>
      </c>
    </row>
    <row r="1247" customFormat="false" ht="12" hidden="false" customHeight="false" outlineLevel="0" collapsed="false">
      <c r="C1247" s="0" t="s">
        <v>1590</v>
      </c>
      <c r="F1247" s="6" t="str">
        <f aca="false">CONCATENATE("rename ",C1247," ",E1247,".tif")</f>
        <v>rename HM6109_p4.tif .tif</v>
      </c>
      <c r="G1247" s="0" t="s">
        <v>1557</v>
      </c>
    </row>
    <row r="1248" customFormat="false" ht="12" hidden="false" customHeight="false" outlineLevel="0" collapsed="false">
      <c r="C1248" s="0" t="s">
        <v>1591</v>
      </c>
      <c r="F1248" s="6" t="str">
        <f aca="false">CONCATENATE("rename ",C1248," ",E1248,".tif")</f>
        <v>rename HM6110_p1.tif .tif</v>
      </c>
      <c r="G1248" s="0" t="s">
        <v>1557</v>
      </c>
    </row>
    <row r="1249" customFormat="false" ht="12" hidden="false" customHeight="false" outlineLevel="0" collapsed="false">
      <c r="C1249" s="0" t="s">
        <v>1592</v>
      </c>
      <c r="F1249" s="6" t="str">
        <f aca="false">CONCATENATE("rename ",C1249," ",E1249,".tif")</f>
        <v>rename HM6110_p2.tif .tif</v>
      </c>
      <c r="G1249" s="0" t="s">
        <v>1557</v>
      </c>
    </row>
    <row r="1250" customFormat="false" ht="12" hidden="false" customHeight="false" outlineLevel="0" collapsed="false">
      <c r="C1250" s="0" t="s">
        <v>1593</v>
      </c>
      <c r="F1250" s="6" t="str">
        <f aca="false">CONCATENATE("rename ",C1250," ",E1250,".tif")</f>
        <v>rename HM6110_p3.tif .tif</v>
      </c>
      <c r="G1250" s="0" t="s">
        <v>1557</v>
      </c>
    </row>
    <row r="1251" customFormat="false" ht="12" hidden="false" customHeight="false" outlineLevel="0" collapsed="false">
      <c r="C1251" s="0" t="s">
        <v>1594</v>
      </c>
      <c r="F1251" s="6" t="str">
        <f aca="false">CONCATENATE("rename ",C1251," ",E1251,".tif")</f>
        <v>rename HM6110_p4.tif .tif</v>
      </c>
      <c r="G1251" s="0" t="s">
        <v>1557</v>
      </c>
    </row>
    <row r="1252" customFormat="false" ht="12" hidden="false" customHeight="false" outlineLevel="0" collapsed="false">
      <c r="C1252" s="0" t="s">
        <v>1595</v>
      </c>
      <c r="F1252" s="6" t="str">
        <f aca="false">CONCATENATE("rename ",C1252," ",E1252,".tif")</f>
        <v>rename HM6111_p1.tif .tif</v>
      </c>
      <c r="G1252" s="0" t="s">
        <v>1557</v>
      </c>
    </row>
    <row r="1253" customFormat="false" ht="12" hidden="false" customHeight="false" outlineLevel="0" collapsed="false">
      <c r="C1253" s="0" t="s">
        <v>1596</v>
      </c>
      <c r="F1253" s="6" t="str">
        <f aca="false">CONCATENATE("rename ",C1253," ",E1253,".tif")</f>
        <v>rename HM6111_p2.tif .tif</v>
      </c>
      <c r="G1253" s="0" t="s">
        <v>1557</v>
      </c>
    </row>
    <row r="1254" customFormat="false" ht="12" hidden="false" customHeight="false" outlineLevel="0" collapsed="false">
      <c r="C1254" s="0" t="s">
        <v>1597</v>
      </c>
      <c r="F1254" s="6" t="str">
        <f aca="false">CONCATENATE("rename ",C1254," ",E1254,".tif")</f>
        <v>rename HM6111_p3.tif .tif</v>
      </c>
      <c r="G1254" s="0" t="s">
        <v>1557</v>
      </c>
    </row>
    <row r="1255" customFormat="false" ht="12" hidden="false" customHeight="false" outlineLevel="0" collapsed="false">
      <c r="C1255" s="0" t="s">
        <v>1598</v>
      </c>
      <c r="F1255" s="6" t="str">
        <f aca="false">CONCATENATE("rename ",C1255," ",E1255,".tif")</f>
        <v>rename HM6111_p4.tif .tif</v>
      </c>
      <c r="G1255" s="0" t="s">
        <v>1557</v>
      </c>
    </row>
    <row r="1256" customFormat="false" ht="12" hidden="false" customHeight="false" outlineLevel="0" collapsed="false">
      <c r="C1256" s="0" t="s">
        <v>1599</v>
      </c>
      <c r="F1256" s="6" t="str">
        <f aca="false">CONCATENATE("rename ",C1256," ",E1256,".tif")</f>
        <v>rename HM6112_p1.tif .tif</v>
      </c>
      <c r="G1256" s="0" t="s">
        <v>1557</v>
      </c>
    </row>
    <row r="1257" customFormat="false" ht="12" hidden="false" customHeight="false" outlineLevel="0" collapsed="false">
      <c r="C1257" s="0" t="s">
        <v>1600</v>
      </c>
      <c r="F1257" s="6" t="str">
        <f aca="false">CONCATENATE("rename ",C1257," ",E1257,".tif")</f>
        <v>rename HM6112_p2.tif .tif</v>
      </c>
      <c r="G1257" s="0" t="s">
        <v>1557</v>
      </c>
    </row>
    <row r="1258" customFormat="false" ht="12" hidden="false" customHeight="false" outlineLevel="0" collapsed="false">
      <c r="C1258" s="0" t="s">
        <v>1601</v>
      </c>
      <c r="F1258" s="6" t="str">
        <f aca="false">CONCATENATE("rename ",C1258," ",E1258,".tif")</f>
        <v>rename HM6112_p3.tif .tif</v>
      </c>
      <c r="G1258" s="0" t="s">
        <v>1557</v>
      </c>
    </row>
    <row r="1259" customFormat="false" ht="12" hidden="false" customHeight="false" outlineLevel="0" collapsed="false">
      <c r="C1259" s="0" t="s">
        <v>1602</v>
      </c>
      <c r="F1259" s="6" t="str">
        <f aca="false">CONCATENATE("rename ",C1259," ",E1259,".tif")</f>
        <v>rename HM6112_p4.tif .tif</v>
      </c>
      <c r="G1259" s="0" t="s">
        <v>1557</v>
      </c>
    </row>
    <row r="1260" customFormat="false" ht="12" hidden="false" customHeight="false" outlineLevel="0" collapsed="false">
      <c r="C1260" s="0" t="s">
        <v>1603</v>
      </c>
      <c r="F1260" s="6" t="str">
        <f aca="false">CONCATENATE("rename ",C1260," ",E1260,".tif")</f>
        <v>rename HM6113_p1.tif .tif</v>
      </c>
      <c r="G1260" s="0" t="s">
        <v>1557</v>
      </c>
    </row>
    <row r="1261" customFormat="false" ht="12" hidden="false" customHeight="false" outlineLevel="0" collapsed="false">
      <c r="C1261" s="0" t="s">
        <v>1604</v>
      </c>
      <c r="F1261" s="6" t="str">
        <f aca="false">CONCATENATE("rename ",C1261," ",E1261,".tif")</f>
        <v>rename HM6113_p2.tif .tif</v>
      </c>
      <c r="G1261" s="0" t="s">
        <v>1557</v>
      </c>
    </row>
    <row r="1262" customFormat="false" ht="12" hidden="false" customHeight="false" outlineLevel="0" collapsed="false">
      <c r="C1262" s="0" t="s">
        <v>1605</v>
      </c>
      <c r="F1262" s="6" t="str">
        <f aca="false">CONCATENATE("rename ",C1262," ",E1262,".tif")</f>
        <v>rename HM6113_p3.tif .tif</v>
      </c>
      <c r="G1262" s="0" t="s">
        <v>1557</v>
      </c>
    </row>
    <row r="1263" customFormat="false" ht="12" hidden="false" customHeight="false" outlineLevel="0" collapsed="false">
      <c r="C1263" s="0" t="s">
        <v>1606</v>
      </c>
      <c r="F1263" s="6" t="str">
        <f aca="false">CONCATENATE("rename ",C1263," ",E1263,".tif")</f>
        <v>rename HM6113_p4.tif .tif</v>
      </c>
      <c r="G1263" s="0" t="s">
        <v>1557</v>
      </c>
    </row>
    <row r="1264" customFormat="false" ht="12" hidden="false" customHeight="false" outlineLevel="0" collapsed="false">
      <c r="C1264" s="0" t="s">
        <v>1607</v>
      </c>
      <c r="F1264" s="6" t="str">
        <f aca="false">CONCATENATE("rename ",C1264," ",E1264,".tif")</f>
        <v>rename HM6113_p5.tif .tif</v>
      </c>
      <c r="G1264" s="0" t="s">
        <v>1557</v>
      </c>
    </row>
    <row r="1265" customFormat="false" ht="12" hidden="false" customHeight="false" outlineLevel="0" collapsed="false">
      <c r="C1265" s="0" t="s">
        <v>1608</v>
      </c>
      <c r="F1265" s="6" t="str">
        <f aca="false">CONCATENATE("rename ",C1265," ",E1265,".tif")</f>
        <v>rename HM6113_p6.tif .tif</v>
      </c>
      <c r="G1265" s="0" t="s">
        <v>1557</v>
      </c>
    </row>
    <row r="1266" customFormat="false" ht="12" hidden="false" customHeight="false" outlineLevel="0" collapsed="false">
      <c r="C1266" s="0" t="s">
        <v>1609</v>
      </c>
      <c r="F1266" s="6" t="str">
        <f aca="false">CONCATENATE("rename ",C1266," ",E1266,".tif")</f>
        <v>rename HM6113_p7.tif .tif</v>
      </c>
      <c r="G1266" s="0" t="s">
        <v>1557</v>
      </c>
    </row>
    <row r="1267" customFormat="false" ht="12" hidden="false" customHeight="false" outlineLevel="0" collapsed="false">
      <c r="C1267" s="0" t="s">
        <v>1610</v>
      </c>
      <c r="F1267" s="6" t="str">
        <f aca="false">CONCATENATE("rename ",C1267," ",E1267,".tif")</f>
        <v>rename HM6113_p8.tif .tif</v>
      </c>
      <c r="G1267" s="0" t="s">
        <v>1557</v>
      </c>
    </row>
    <row r="1268" customFormat="false" ht="12" hidden="false" customHeight="false" outlineLevel="0" collapsed="false">
      <c r="C1268" s="0" t="s">
        <v>1611</v>
      </c>
      <c r="F1268" s="6" t="str">
        <f aca="false">CONCATENATE("rename ",C1268," ",E1268,".tif")</f>
        <v>rename HM6114_p1.tif .tif</v>
      </c>
      <c r="G1268" s="0" t="s">
        <v>1557</v>
      </c>
    </row>
    <row r="1269" customFormat="false" ht="12" hidden="false" customHeight="false" outlineLevel="0" collapsed="false">
      <c r="C1269" s="0" t="s">
        <v>1612</v>
      </c>
      <c r="F1269" s="6" t="str">
        <f aca="false">CONCATENATE("rename ",C1269," ",E1269,".tif")</f>
        <v>rename HM6114_p2.tif .tif</v>
      </c>
      <c r="G1269" s="0" t="s">
        <v>1557</v>
      </c>
    </row>
    <row r="1270" customFormat="false" ht="12" hidden="false" customHeight="false" outlineLevel="0" collapsed="false">
      <c r="C1270" s="0" t="s">
        <v>1613</v>
      </c>
      <c r="F1270" s="6" t="str">
        <f aca="false">CONCATENATE("rename ",C1270," ",E1270,".tif")</f>
        <v>rename HM6114_p3.tif .tif</v>
      </c>
      <c r="G1270" s="0" t="s">
        <v>1557</v>
      </c>
    </row>
    <row r="1271" customFormat="false" ht="12" hidden="false" customHeight="false" outlineLevel="0" collapsed="false">
      <c r="C1271" s="0" t="s">
        <v>1614</v>
      </c>
      <c r="F1271" s="6" t="str">
        <f aca="false">CONCATENATE("rename ",C1271," ",E1271,".tif")</f>
        <v>rename HM6114_p4.tif .tif</v>
      </c>
      <c r="G1271" s="0" t="s">
        <v>1557</v>
      </c>
    </row>
    <row r="1272" customFormat="false" ht="12" hidden="false" customHeight="false" outlineLevel="0" collapsed="false">
      <c r="C1272" s="0" t="s">
        <v>1615</v>
      </c>
      <c r="F1272" s="6" t="str">
        <f aca="false">CONCATENATE("rename ",C1272," ",E1272,".tif")</f>
        <v>rename HM6115_p1.tif .tif</v>
      </c>
      <c r="G1272" s="0" t="s">
        <v>1557</v>
      </c>
    </row>
    <row r="1273" customFormat="false" ht="12" hidden="false" customHeight="false" outlineLevel="0" collapsed="false">
      <c r="C1273" s="0" t="s">
        <v>1616</v>
      </c>
      <c r="F1273" s="6" t="str">
        <f aca="false">CONCATENATE("rename ",C1273," ",E1273,".tif")</f>
        <v>rename HM6115_p2.tif .tif</v>
      </c>
      <c r="G1273" s="0" t="s">
        <v>1557</v>
      </c>
    </row>
    <row r="1274" customFormat="false" ht="12" hidden="false" customHeight="false" outlineLevel="0" collapsed="false">
      <c r="C1274" s="0" t="s">
        <v>1617</v>
      </c>
      <c r="F1274" s="6" t="str">
        <f aca="false">CONCATENATE("rename ",C1274," ",E1274,".tif")</f>
        <v>rename HM6115_p3.tif .tif</v>
      </c>
      <c r="G1274" s="0" t="s">
        <v>1557</v>
      </c>
    </row>
    <row r="1275" customFormat="false" ht="12" hidden="false" customHeight="false" outlineLevel="0" collapsed="false">
      <c r="C1275" s="0" t="s">
        <v>1618</v>
      </c>
      <c r="F1275" s="6" t="str">
        <f aca="false">CONCATENATE("rename ",C1275," ",E1275,".tif")</f>
        <v>rename HM6115_p4.tif .tif</v>
      </c>
      <c r="G1275" s="0" t="s">
        <v>1557</v>
      </c>
    </row>
    <row r="1276" customFormat="false" ht="12" hidden="false" customHeight="false" outlineLevel="0" collapsed="false">
      <c r="F1276" s="17" t="s">
        <v>317</v>
      </c>
    </row>
    <row r="1277" customFormat="false" ht="12" hidden="false" customHeight="false" outlineLevel="0" collapsed="false">
      <c r="F1277" s="14" t="s">
        <v>1619</v>
      </c>
    </row>
    <row r="1278" customFormat="false" ht="12" hidden="false" customHeight="false" outlineLevel="0" collapsed="false">
      <c r="C1278" s="0" t="s">
        <v>1620</v>
      </c>
      <c r="F1278" s="6" t="str">
        <f aca="false">CONCATENATE("rename ",C1278," ",E1278,".tif")</f>
        <v>rename HM6116_p1.tif .tif</v>
      </c>
      <c r="G1278" s="0" t="s">
        <v>1621</v>
      </c>
    </row>
    <row r="1279" customFormat="false" ht="12" hidden="false" customHeight="false" outlineLevel="0" collapsed="false">
      <c r="C1279" s="0" t="s">
        <v>1622</v>
      </c>
      <c r="F1279" s="6" t="str">
        <f aca="false">CONCATENATE("rename ",C1279," ",E1279,".tif")</f>
        <v>rename HM6116_p2.tif .tif</v>
      </c>
      <c r="G1279" s="0" t="s">
        <v>1621</v>
      </c>
    </row>
    <row r="1280" customFormat="false" ht="12" hidden="false" customHeight="false" outlineLevel="0" collapsed="false">
      <c r="C1280" s="0" t="s">
        <v>1623</v>
      </c>
      <c r="F1280" s="6" t="str">
        <f aca="false">CONCATENATE("rename ",C1280," ",E1280,".tif")</f>
        <v>rename HM6116_p3.tif .tif</v>
      </c>
      <c r="G1280" s="0" t="s">
        <v>1621</v>
      </c>
    </row>
    <row r="1281" customFormat="false" ht="12" hidden="false" customHeight="false" outlineLevel="0" collapsed="false">
      <c r="C1281" s="0" t="s">
        <v>1624</v>
      </c>
      <c r="F1281" s="6" t="str">
        <f aca="false">CONCATENATE("rename ",C1281," ",E1281,".tif")</f>
        <v>rename HM6116_p4.tif .tif</v>
      </c>
      <c r="G1281" s="0" t="s">
        <v>1621</v>
      </c>
    </row>
    <row r="1282" customFormat="false" ht="12" hidden="false" customHeight="false" outlineLevel="0" collapsed="false">
      <c r="C1282" s="0" t="s">
        <v>1625</v>
      </c>
      <c r="F1282" s="6" t="str">
        <f aca="false">CONCATENATE("rename ",C1282," ",E1282,".tif")</f>
        <v>rename HM6117_p1.tif .tif</v>
      </c>
      <c r="G1282" s="0" t="s">
        <v>1621</v>
      </c>
    </row>
    <row r="1283" customFormat="false" ht="12" hidden="false" customHeight="false" outlineLevel="0" collapsed="false">
      <c r="C1283" s="0" t="s">
        <v>1626</v>
      </c>
      <c r="F1283" s="6" t="str">
        <f aca="false">CONCATENATE("rename ",C1283," ",E1283,".tif")</f>
        <v>rename HM6117_p2.tif .tif</v>
      </c>
      <c r="G1283" s="0" t="s">
        <v>1621</v>
      </c>
    </row>
    <row r="1284" customFormat="false" ht="12" hidden="false" customHeight="false" outlineLevel="0" collapsed="false">
      <c r="C1284" s="0" t="s">
        <v>1627</v>
      </c>
      <c r="F1284" s="6" t="str">
        <f aca="false">CONCATENATE("rename ",C1284," ",E1284,".tif")</f>
        <v>rename HM6118_p1.tif .tif</v>
      </c>
      <c r="G1284" s="0" t="s">
        <v>1621</v>
      </c>
    </row>
    <row r="1285" customFormat="false" ht="12" hidden="false" customHeight="false" outlineLevel="0" collapsed="false">
      <c r="C1285" s="0" t="s">
        <v>1628</v>
      </c>
      <c r="F1285" s="6" t="str">
        <f aca="false">CONCATENATE("rename ",C1285," ",E1285,".tif")</f>
        <v>rename HM6118_p2.tif .tif</v>
      </c>
      <c r="G1285" s="0" t="s">
        <v>1621</v>
      </c>
    </row>
    <row r="1286" customFormat="false" ht="12" hidden="false" customHeight="false" outlineLevel="0" collapsed="false">
      <c r="C1286" s="0" t="s">
        <v>1629</v>
      </c>
      <c r="F1286" s="6" t="str">
        <f aca="false">CONCATENATE("rename ",C1286," ",E1286,".tif")</f>
        <v>rename HM6118_p3.tif .tif</v>
      </c>
      <c r="G1286" s="0" t="s">
        <v>1621</v>
      </c>
    </row>
    <row r="1287" customFormat="false" ht="12" hidden="false" customHeight="false" outlineLevel="0" collapsed="false">
      <c r="C1287" s="0" t="s">
        <v>1630</v>
      </c>
      <c r="F1287" s="6" t="str">
        <f aca="false">CONCATENATE("rename ",C1287," ",E1287,".tif")</f>
        <v>rename HM6118_p4.tif .tif</v>
      </c>
      <c r="G1287" s="0" t="s">
        <v>1621</v>
      </c>
    </row>
    <row r="1288" customFormat="false" ht="12" hidden="false" customHeight="false" outlineLevel="0" collapsed="false">
      <c r="C1288" s="0" t="s">
        <v>1631</v>
      </c>
      <c r="F1288" s="6" t="str">
        <f aca="false">CONCATENATE("rename ",C1288," ",E1288,".tif")</f>
        <v>rename HM6119_p1.tif .tif</v>
      </c>
      <c r="G1288" s="0" t="s">
        <v>1621</v>
      </c>
    </row>
    <row r="1289" customFormat="false" ht="12" hidden="false" customHeight="false" outlineLevel="0" collapsed="false">
      <c r="C1289" s="0" t="s">
        <v>1632</v>
      </c>
      <c r="F1289" s="6" t="str">
        <f aca="false">CONCATENATE("rename ",C1289," ",E1289,".tif")</f>
        <v>rename HM6119_p2.tif .tif</v>
      </c>
      <c r="G1289" s="0" t="s">
        <v>1621</v>
      </c>
    </row>
    <row r="1290" customFormat="false" ht="12" hidden="false" customHeight="false" outlineLevel="0" collapsed="false">
      <c r="C1290" s="0" t="s">
        <v>1633</v>
      </c>
      <c r="F1290" s="6" t="str">
        <f aca="false">CONCATENATE("rename ",C1290," ",E1290,".tif")</f>
        <v>rename HM6119_p3.tif .tif</v>
      </c>
      <c r="G1290" s="0" t="s">
        <v>1621</v>
      </c>
    </row>
    <row r="1291" customFormat="false" ht="12" hidden="false" customHeight="false" outlineLevel="0" collapsed="false">
      <c r="C1291" s="0" t="s">
        <v>1634</v>
      </c>
      <c r="F1291" s="6" t="str">
        <f aca="false">CONCATENATE("rename ",C1291," ",E1291,".tif")</f>
        <v>rename HM6120_p1.tif .tif</v>
      </c>
      <c r="G1291" s="0" t="s">
        <v>1621</v>
      </c>
    </row>
    <row r="1292" customFormat="false" ht="12" hidden="false" customHeight="false" outlineLevel="0" collapsed="false">
      <c r="C1292" s="0" t="s">
        <v>1635</v>
      </c>
      <c r="F1292" s="6" t="str">
        <f aca="false">CONCATENATE("rename ",C1292," ",E1292,".tif")</f>
        <v>rename HM6120_p2.tif .tif</v>
      </c>
      <c r="G1292" s="0" t="s">
        <v>1621</v>
      </c>
    </row>
    <row r="1293" customFormat="false" ht="12" hidden="false" customHeight="false" outlineLevel="0" collapsed="false">
      <c r="C1293" s="0" t="s">
        <v>1636</v>
      </c>
      <c r="F1293" s="6" t="str">
        <f aca="false">CONCATENATE("rename ",C1293," ",E1293,".tif")</f>
        <v>rename HM6120_p3.tif .tif</v>
      </c>
      <c r="G1293" s="0" t="s">
        <v>1621</v>
      </c>
    </row>
    <row r="1294" customFormat="false" ht="12" hidden="false" customHeight="false" outlineLevel="0" collapsed="false">
      <c r="C1294" s="0" t="s">
        <v>1637</v>
      </c>
      <c r="F1294" s="6" t="str">
        <f aca="false">CONCATENATE("rename ",C1294," ",E1294,".tif")</f>
        <v>rename HM6120_p4.tif .tif</v>
      </c>
      <c r="G1294" s="0" t="s">
        <v>1621</v>
      </c>
    </row>
    <row r="1295" customFormat="false" ht="12" hidden="false" customHeight="false" outlineLevel="0" collapsed="false">
      <c r="C1295" s="0" t="s">
        <v>1638</v>
      </c>
      <c r="F1295" s="6" t="str">
        <f aca="false">CONCATENATE("rename ",C1295," ",E1295,".tif")</f>
        <v>rename HM6121_p1.tif .tif</v>
      </c>
      <c r="G1295" s="0" t="s">
        <v>1621</v>
      </c>
    </row>
    <row r="1296" customFormat="false" ht="12" hidden="false" customHeight="false" outlineLevel="0" collapsed="false">
      <c r="C1296" s="0" t="s">
        <v>1639</v>
      </c>
      <c r="F1296" s="6" t="str">
        <f aca="false">CONCATENATE("rename ",C1296," ",E1296,".tif")</f>
        <v>rename HM6121_p2.tif .tif</v>
      </c>
      <c r="G1296" s="0" t="s">
        <v>1621</v>
      </c>
    </row>
    <row r="1297" customFormat="false" ht="12" hidden="false" customHeight="false" outlineLevel="0" collapsed="false">
      <c r="C1297" s="0" t="s">
        <v>1640</v>
      </c>
      <c r="F1297" s="6" t="str">
        <f aca="false">CONCATENATE("rename ",C1297," ",E1297,".tif")</f>
        <v>rename HM6122_p1.tif .tif</v>
      </c>
      <c r="G1297" s="0" t="s">
        <v>1621</v>
      </c>
    </row>
    <row r="1298" customFormat="false" ht="12" hidden="false" customHeight="false" outlineLevel="0" collapsed="false">
      <c r="C1298" s="0" t="s">
        <v>1641</v>
      </c>
      <c r="F1298" s="6" t="str">
        <f aca="false">CONCATENATE("rename ",C1298," ",E1298,".tif")</f>
        <v>rename HM6122_p2.tif .tif</v>
      </c>
      <c r="G1298" s="0" t="s">
        <v>1621</v>
      </c>
    </row>
    <row r="1299" customFormat="false" ht="12" hidden="false" customHeight="false" outlineLevel="0" collapsed="false">
      <c r="C1299" s="0" t="s">
        <v>1642</v>
      </c>
      <c r="F1299" s="6" t="str">
        <f aca="false">CONCATENATE("rename ",C1299," ",E1299,".tif")</f>
        <v>rename HM6122_p3.tif .tif</v>
      </c>
      <c r="G1299" s="0" t="s">
        <v>1621</v>
      </c>
    </row>
    <row r="1300" customFormat="false" ht="12" hidden="false" customHeight="false" outlineLevel="0" collapsed="false">
      <c r="C1300" s="0" t="s">
        <v>1643</v>
      </c>
      <c r="F1300" s="6" t="str">
        <f aca="false">CONCATENATE("rename ",C1300," ",E1300,".tif")</f>
        <v>rename HM6122_p4.tif .tif</v>
      </c>
      <c r="G1300" s="0" t="s">
        <v>1621</v>
      </c>
    </row>
    <row r="1301" customFormat="false" ht="12" hidden="false" customHeight="false" outlineLevel="0" collapsed="false">
      <c r="C1301" s="0" t="s">
        <v>1644</v>
      </c>
      <c r="F1301" s="6" t="str">
        <f aca="false">CONCATENATE("rename ",C1301," ",E1301,".tif")</f>
        <v>rename HM6123_p1.tif .tif</v>
      </c>
      <c r="G1301" s="0" t="s">
        <v>1621</v>
      </c>
    </row>
    <row r="1302" customFormat="false" ht="12" hidden="false" customHeight="false" outlineLevel="0" collapsed="false">
      <c r="C1302" s="0" t="s">
        <v>1645</v>
      </c>
      <c r="F1302" s="6" t="str">
        <f aca="false">CONCATENATE("rename ",C1302," ",E1302,".tif")</f>
        <v>rename HM6123_p2.tif .tif</v>
      </c>
      <c r="G1302" s="0" t="s">
        <v>1621</v>
      </c>
    </row>
    <row r="1303" customFormat="false" ht="12" hidden="false" customHeight="false" outlineLevel="0" collapsed="false">
      <c r="C1303" s="0" t="s">
        <v>1646</v>
      </c>
      <c r="F1303" s="6" t="str">
        <f aca="false">CONCATENATE("rename ",C1303," ",E1303,".tif")</f>
        <v>rename HM6123_p3.tif .tif</v>
      </c>
      <c r="G1303" s="0" t="s">
        <v>1621</v>
      </c>
    </row>
    <row r="1304" customFormat="false" ht="12" hidden="false" customHeight="false" outlineLevel="0" collapsed="false">
      <c r="C1304" s="0" t="s">
        <v>1647</v>
      </c>
      <c r="F1304" s="6" t="str">
        <f aca="false">CONCATENATE("rename ",C1304," ",E1304,".tif")</f>
        <v>rename HM6123_p4.tif .tif</v>
      </c>
      <c r="G1304" s="0" t="s">
        <v>1621</v>
      </c>
    </row>
    <row r="1305" customFormat="false" ht="12" hidden="false" customHeight="false" outlineLevel="0" collapsed="false">
      <c r="C1305" s="0" t="s">
        <v>1648</v>
      </c>
      <c r="F1305" s="6" t="str">
        <f aca="false">CONCATENATE("rename ",C1305," ",E1305,".tif")</f>
        <v>rename HM6123_p5.tif .tif</v>
      </c>
      <c r="G1305" s="0" t="s">
        <v>1621</v>
      </c>
    </row>
    <row r="1306" customFormat="false" ht="12" hidden="false" customHeight="false" outlineLevel="0" collapsed="false">
      <c r="C1306" s="0" t="s">
        <v>1649</v>
      </c>
      <c r="F1306" s="6" t="str">
        <f aca="false">CONCATENATE("rename ",C1306," ",E1306,".tif")</f>
        <v>rename HM6123_p6.tif .tif</v>
      </c>
      <c r="G1306" s="0" t="s">
        <v>1621</v>
      </c>
    </row>
    <row r="1307" customFormat="false" ht="12" hidden="false" customHeight="false" outlineLevel="0" collapsed="false">
      <c r="C1307" s="0" t="s">
        <v>1650</v>
      </c>
      <c r="F1307" s="6" t="str">
        <f aca="false">CONCATENATE("rename ",C1307," ",E1307,".tif")</f>
        <v>rename HM6123_p7.tif .tif</v>
      </c>
      <c r="G1307" s="0" t="s">
        <v>1621</v>
      </c>
    </row>
    <row r="1308" customFormat="false" ht="12" hidden="false" customHeight="false" outlineLevel="0" collapsed="false">
      <c r="C1308" s="0" t="s">
        <v>1651</v>
      </c>
      <c r="F1308" s="6" t="str">
        <f aca="false">CONCATENATE("rename ",C1308," ",E1308,".tif")</f>
        <v>rename HM6123_p8.tif .tif</v>
      </c>
      <c r="G1308" s="0" t="s">
        <v>1621</v>
      </c>
    </row>
    <row r="1309" customFormat="false" ht="12" hidden="false" customHeight="false" outlineLevel="0" collapsed="false">
      <c r="C1309" s="0" t="s">
        <v>1652</v>
      </c>
      <c r="F1309" s="6" t="str">
        <f aca="false">CONCATENATE("rename ",C1309," ",E1309,".tif")</f>
        <v>rename HM6123_p9.tif .tif</v>
      </c>
      <c r="G1309" s="0" t="s">
        <v>1621</v>
      </c>
    </row>
    <row r="1310" customFormat="false" ht="12" hidden="false" customHeight="false" outlineLevel="0" collapsed="false">
      <c r="C1310" s="0" t="s">
        <v>1653</v>
      </c>
      <c r="F1310" s="6" t="str">
        <f aca="false">CONCATENATE("rename ",C1310," ",E1310,".tif")</f>
        <v>rename HM6123_p10.tif .tif</v>
      </c>
      <c r="G1310" s="0" t="s">
        <v>1621</v>
      </c>
    </row>
    <row r="1311" customFormat="false" ht="12" hidden="false" customHeight="false" outlineLevel="0" collapsed="false">
      <c r="C1311" s="0" t="s">
        <v>1654</v>
      </c>
      <c r="F1311" s="6" t="str">
        <f aca="false">CONCATENATE("rename ",C1311," ",E1311,".tif")</f>
        <v>rename HM6124_envelope_back.tif .tif</v>
      </c>
      <c r="G1311" s="0" t="s">
        <v>1621</v>
      </c>
    </row>
    <row r="1312" customFormat="false" ht="12" hidden="false" customHeight="false" outlineLevel="0" collapsed="false">
      <c r="C1312" s="0" t="s">
        <v>1655</v>
      </c>
      <c r="F1312" s="6" t="str">
        <f aca="false">CONCATENATE("rename ",C1312," ",E1312,".tif")</f>
        <v>rename HM6124_envelope_front.tif .tif</v>
      </c>
      <c r="G1312" s="0" t="s">
        <v>1621</v>
      </c>
    </row>
    <row r="1313" customFormat="false" ht="12" hidden="false" customHeight="false" outlineLevel="0" collapsed="false">
      <c r="C1313" s="0" t="s">
        <v>1656</v>
      </c>
      <c r="F1313" s="6" t="str">
        <f aca="false">CONCATENATE("rename ",C1313," ",E1313,".tif")</f>
        <v>rename HM6124_p1.tif .tif</v>
      </c>
      <c r="G1313" s="0" t="s">
        <v>1621</v>
      </c>
    </row>
    <row r="1314" customFormat="false" ht="12" hidden="false" customHeight="false" outlineLevel="0" collapsed="false">
      <c r="C1314" s="0" t="s">
        <v>1657</v>
      </c>
      <c r="F1314" s="6" t="str">
        <f aca="false">CONCATENATE("rename ",C1314," ",E1314,".tif")</f>
        <v>rename HM6124_p2.tif .tif</v>
      </c>
      <c r="G1314" s="0" t="s">
        <v>1621</v>
      </c>
    </row>
    <row r="1315" customFormat="false" ht="12" hidden="false" customHeight="false" outlineLevel="0" collapsed="false">
      <c r="C1315" s="0" t="s">
        <v>1658</v>
      </c>
      <c r="F1315" s="6" t="str">
        <f aca="false">CONCATENATE("rename ",C1315," ",E1315,".tif")</f>
        <v>rename HM6124_p3.tif .tif</v>
      </c>
      <c r="G1315" s="0" t="s">
        <v>1621</v>
      </c>
    </row>
    <row r="1316" customFormat="false" ht="12" hidden="false" customHeight="false" outlineLevel="0" collapsed="false">
      <c r="C1316" s="0" t="s">
        <v>1659</v>
      </c>
      <c r="F1316" s="6" t="str">
        <f aca="false">CONCATENATE("rename ",C1316," ",E1316,".tif")</f>
        <v>rename HM6124_p4.tif .tif</v>
      </c>
      <c r="G1316" s="0" t="s">
        <v>1621</v>
      </c>
    </row>
    <row r="1317" customFormat="false" ht="12" hidden="false" customHeight="false" outlineLevel="0" collapsed="false">
      <c r="C1317" s="0" t="s">
        <v>1660</v>
      </c>
      <c r="F1317" s="6" t="str">
        <f aca="false">CONCATENATE("rename ",C1317," ",E1317,".tif")</f>
        <v>rename HM6125_envelope_back.tif .tif</v>
      </c>
      <c r="G1317" s="0" t="s">
        <v>1621</v>
      </c>
    </row>
    <row r="1318" customFormat="false" ht="12" hidden="false" customHeight="false" outlineLevel="0" collapsed="false">
      <c r="C1318" s="0" t="s">
        <v>1661</v>
      </c>
      <c r="F1318" s="6" t="str">
        <f aca="false">CONCATENATE("rename ",C1318," ",E1318,".tif")</f>
        <v>rename HM6125_envelope_front.tif .tif</v>
      </c>
      <c r="G1318" s="0" t="s">
        <v>1621</v>
      </c>
    </row>
    <row r="1319" customFormat="false" ht="12" hidden="false" customHeight="false" outlineLevel="0" collapsed="false">
      <c r="C1319" s="0" t="s">
        <v>1662</v>
      </c>
      <c r="F1319" s="6" t="str">
        <f aca="false">CONCATENATE("rename ",C1319," ",E1319,".tif")</f>
        <v>rename HM6125_p1.tif .tif</v>
      </c>
      <c r="G1319" s="0" t="s">
        <v>1621</v>
      </c>
    </row>
    <row r="1320" customFormat="false" ht="12" hidden="false" customHeight="false" outlineLevel="0" collapsed="false">
      <c r="C1320" s="0" t="s">
        <v>1663</v>
      </c>
      <c r="F1320" s="6" t="str">
        <f aca="false">CONCATENATE("rename ",C1320," ",E1320,".tif")</f>
        <v>rename HM6125_p2.tif .tif</v>
      </c>
      <c r="G1320" s="0" t="s">
        <v>1621</v>
      </c>
    </row>
    <row r="1321" customFormat="false" ht="12" hidden="false" customHeight="false" outlineLevel="0" collapsed="false">
      <c r="C1321" s="0" t="s">
        <v>1664</v>
      </c>
      <c r="F1321" s="6" t="str">
        <f aca="false">CONCATENATE("rename ",C1321," ",E1321,".tif")</f>
        <v>rename HM6125_p3.tif .tif</v>
      </c>
      <c r="G1321" s="0" t="s">
        <v>1621</v>
      </c>
    </row>
    <row r="1322" customFormat="false" ht="12" hidden="false" customHeight="false" outlineLevel="0" collapsed="false">
      <c r="C1322" s="0" t="s">
        <v>1665</v>
      </c>
      <c r="F1322" s="6" t="str">
        <f aca="false">CONCATENATE("rename ",C1322," ",E1322,".tif")</f>
        <v>rename HM6125_p4.tif .tif</v>
      </c>
      <c r="G1322" s="0" t="s">
        <v>1621</v>
      </c>
    </row>
    <row r="1323" customFormat="false" ht="12" hidden="false" customHeight="false" outlineLevel="0" collapsed="false">
      <c r="C1323" s="0" t="s">
        <v>1666</v>
      </c>
      <c r="F1323" s="6" t="str">
        <f aca="false">CONCATENATE("rename ",C1323," ",E1323,".tif")</f>
        <v>rename HM6126_p1.tif .tif</v>
      </c>
      <c r="G1323" s="0" t="s">
        <v>1621</v>
      </c>
    </row>
    <row r="1324" customFormat="false" ht="12" hidden="false" customHeight="false" outlineLevel="0" collapsed="false">
      <c r="C1324" s="0" t="s">
        <v>1667</v>
      </c>
      <c r="F1324" s="6" t="str">
        <f aca="false">CONCATENATE("rename ",C1324," ",E1324,".tif")</f>
        <v>rename HM6126_p2.tif .tif</v>
      </c>
      <c r="G1324" s="0" t="s">
        <v>1621</v>
      </c>
    </row>
    <row r="1325" customFormat="false" ht="12" hidden="false" customHeight="false" outlineLevel="0" collapsed="false">
      <c r="C1325" s="0" t="s">
        <v>1668</v>
      </c>
      <c r="F1325" s="6" t="str">
        <f aca="false">CONCATENATE("rename ",C1325," ",E1325,".tif")</f>
        <v>rename HM6126_p3.tif .tif</v>
      </c>
      <c r="G1325" s="0" t="s">
        <v>1621</v>
      </c>
    </row>
    <row r="1326" customFormat="false" ht="12" hidden="false" customHeight="false" outlineLevel="0" collapsed="false">
      <c r="C1326" s="0" t="s">
        <v>1669</v>
      </c>
      <c r="F1326" s="6" t="str">
        <f aca="false">CONCATENATE("rename ",C1326," ",E1326,".tif")</f>
        <v>rename HM6126_p4.tif .tif</v>
      </c>
      <c r="G1326" s="0" t="s">
        <v>1621</v>
      </c>
    </row>
    <row r="1327" customFormat="false" ht="12" hidden="false" customHeight="false" outlineLevel="0" collapsed="false">
      <c r="C1327" s="0" t="s">
        <v>1670</v>
      </c>
      <c r="F1327" s="6" t="str">
        <f aca="false">CONCATENATE("rename ",C1327," ",E1327,".tif")</f>
        <v>rename HM6127_p1.tif .tif</v>
      </c>
      <c r="G1327" s="0" t="s">
        <v>1621</v>
      </c>
    </row>
    <row r="1328" customFormat="false" ht="12" hidden="false" customHeight="false" outlineLevel="0" collapsed="false">
      <c r="C1328" s="0" t="s">
        <v>1671</v>
      </c>
      <c r="F1328" s="6" t="str">
        <f aca="false">CONCATENATE("rename ",C1328," ",E1328,".tif")</f>
        <v>rename HM6127_p2.tif .tif</v>
      </c>
      <c r="G1328" s="0" t="s">
        <v>1621</v>
      </c>
    </row>
    <row r="1329" customFormat="false" ht="12" hidden="false" customHeight="false" outlineLevel="0" collapsed="false">
      <c r="C1329" s="0" t="s">
        <v>1672</v>
      </c>
      <c r="F1329" s="6" t="str">
        <f aca="false">CONCATENATE("rename ",C1329," ",E1329,".tif")</f>
        <v>rename HM6128_p1.tif .tif</v>
      </c>
      <c r="G1329" s="0" t="s">
        <v>1621</v>
      </c>
    </row>
    <row r="1330" customFormat="false" ht="12" hidden="false" customHeight="false" outlineLevel="0" collapsed="false">
      <c r="C1330" s="0" t="s">
        <v>1673</v>
      </c>
      <c r="F1330" s="6" t="str">
        <f aca="false">CONCATENATE("rename ",C1330," ",E1330,".tif")</f>
        <v>rename HM6128_p2.tif .tif</v>
      </c>
      <c r="G1330" s="0" t="s">
        <v>1621</v>
      </c>
    </row>
    <row r="1331" customFormat="false" ht="12" hidden="false" customHeight="false" outlineLevel="0" collapsed="false">
      <c r="C1331" s="0" t="s">
        <v>1674</v>
      </c>
      <c r="F1331" s="6" t="str">
        <f aca="false">CONCATENATE("rename ",C1331," ",E1331,".tif")</f>
        <v>rename HM6128_p3.tif .tif</v>
      </c>
      <c r="G1331" s="0" t="s">
        <v>1621</v>
      </c>
    </row>
    <row r="1332" customFormat="false" ht="12" hidden="false" customHeight="false" outlineLevel="0" collapsed="false">
      <c r="C1332" s="0" t="s">
        <v>1675</v>
      </c>
      <c r="F1332" s="6" t="str">
        <f aca="false">CONCATENATE("rename ",C1332," ",E1332,".tif")</f>
        <v>rename HM6129_p1.tif .tif</v>
      </c>
      <c r="G1332" s="0" t="s">
        <v>1621</v>
      </c>
    </row>
    <row r="1333" customFormat="false" ht="12" hidden="false" customHeight="false" outlineLevel="0" collapsed="false">
      <c r="C1333" s="0" t="s">
        <v>1676</v>
      </c>
      <c r="F1333" s="6" t="str">
        <f aca="false">CONCATENATE("rename ",C1333," ",E1333,".tif")</f>
        <v>rename HM6129_p2.tif .tif</v>
      </c>
      <c r="G1333" s="0" t="s">
        <v>1621</v>
      </c>
    </row>
    <row r="1334" customFormat="false" ht="12" hidden="false" customHeight="false" outlineLevel="0" collapsed="false">
      <c r="C1334" s="0" t="s">
        <v>1677</v>
      </c>
      <c r="F1334" s="6" t="str">
        <f aca="false">CONCATENATE("rename ",C1334," ",E1334,".tif")</f>
        <v>rename HM6129_p3.tif .tif</v>
      </c>
      <c r="G1334" s="0" t="s">
        <v>1621</v>
      </c>
    </row>
    <row r="1335" customFormat="false" ht="12" hidden="false" customHeight="false" outlineLevel="0" collapsed="false">
      <c r="C1335" s="0" t="s">
        <v>1678</v>
      </c>
      <c r="F1335" s="6" t="str">
        <f aca="false">CONCATENATE("rename ",C1335," ",E1335,".tif")</f>
        <v>rename HM6129_p4.tif .tif</v>
      </c>
      <c r="G1335" s="0" t="s">
        <v>1621</v>
      </c>
    </row>
    <row r="1336" customFormat="false" ht="12" hidden="false" customHeight="false" outlineLevel="0" collapsed="false">
      <c r="C1336" s="0" t="s">
        <v>1679</v>
      </c>
      <c r="F1336" s="6" t="str">
        <f aca="false">CONCATENATE("rename ",C1336," ",E1336,".tif")</f>
        <v>rename HM21662_back.tif .tif</v>
      </c>
      <c r="G1336" s="0" t="s">
        <v>1621</v>
      </c>
    </row>
    <row r="1337" customFormat="false" ht="12" hidden="false" customHeight="false" outlineLevel="0" collapsed="false">
      <c r="C1337" s="0" t="s">
        <v>1680</v>
      </c>
      <c r="F1337" s="6" t="str">
        <f aca="false">CONCATENATE("rename ",C1337," ",E1337,".tif")</f>
        <v>rename HM21662_front.tif .tif</v>
      </c>
      <c r="G1337" s="0" t="s">
        <v>1621</v>
      </c>
    </row>
    <row r="1338" customFormat="false" ht="12" hidden="false" customHeight="false" outlineLevel="0" collapsed="false">
      <c r="F1338" s="17" t="s">
        <v>317</v>
      </c>
    </row>
    <row r="1339" customFormat="false" ht="12" hidden="false" customHeight="false" outlineLevel="0" collapsed="false">
      <c r="F1339" s="14" t="s">
        <v>1681</v>
      </c>
    </row>
    <row r="1340" customFormat="false" ht="12" hidden="false" customHeight="false" outlineLevel="0" collapsed="false">
      <c r="A1340" s="15"/>
      <c r="B1340" s="16" t="s">
        <v>1682</v>
      </c>
      <c r="C1340" s="0" t="s">
        <v>1683</v>
      </c>
      <c r="F1340" s="6" t="str">
        <f aca="false">CONCATENATE("rename ",C1340," ",E1340,".tif")</f>
        <v>rename 1.tif .tif</v>
      </c>
      <c r="G1340" s="0" t="s">
        <v>1684</v>
      </c>
    </row>
    <row r="1341" customFormat="false" ht="12" hidden="false" customHeight="false" outlineLevel="0" collapsed="false">
      <c r="A1341" s="15"/>
      <c r="B1341" s="16" t="s">
        <v>1685</v>
      </c>
      <c r="C1341" s="0" t="s">
        <v>1686</v>
      </c>
      <c r="F1341" s="6" t="str">
        <f aca="false">CONCATENATE("rename ",C1341," ",E1341,".tif")</f>
        <v>rename 2.tif .tif</v>
      </c>
      <c r="G1341" s="0" t="s">
        <v>1684</v>
      </c>
    </row>
    <row r="1342" customFormat="false" ht="12" hidden="false" customHeight="false" outlineLevel="0" collapsed="false">
      <c r="A1342" s="15"/>
      <c r="B1342" s="16" t="s">
        <v>1687</v>
      </c>
      <c r="C1342" s="0" t="s">
        <v>1688</v>
      </c>
      <c r="F1342" s="6" t="str">
        <f aca="false">CONCATENATE("rename ",C1342," ",E1342,".tif")</f>
        <v>rename 3.tif .tif</v>
      </c>
      <c r="G1342" s="0" t="s">
        <v>1684</v>
      </c>
    </row>
    <row r="1343" customFormat="false" ht="12" hidden="false" customHeight="false" outlineLevel="0" collapsed="false">
      <c r="A1343" s="15"/>
      <c r="B1343" s="16" t="s">
        <v>1689</v>
      </c>
      <c r="C1343" s="0" t="s">
        <v>1690</v>
      </c>
      <c r="F1343" s="6" t="str">
        <f aca="false">CONCATENATE("rename ",C1343," ",E1343,".tif")</f>
        <v>rename 4.tif .tif</v>
      </c>
      <c r="G1343" s="0" t="s">
        <v>1684</v>
      </c>
    </row>
    <row r="1344" customFormat="false" ht="12" hidden="false" customHeight="false" outlineLevel="0" collapsed="false">
      <c r="A1344" s="15"/>
      <c r="B1344" s="16" t="s">
        <v>1691</v>
      </c>
      <c r="C1344" s="0" t="s">
        <v>1692</v>
      </c>
      <c r="F1344" s="6" t="str">
        <f aca="false">CONCATENATE("rename ",C1344," ",E1344,".tif")</f>
        <v>rename 5.tif .tif</v>
      </c>
      <c r="G1344" s="0" t="s">
        <v>1684</v>
      </c>
    </row>
    <row r="1345" customFormat="false" ht="12" hidden="false" customHeight="false" outlineLevel="0" collapsed="false">
      <c r="A1345" s="15"/>
      <c r="B1345" s="16" t="s">
        <v>1693</v>
      </c>
      <c r="C1345" s="0" t="s">
        <v>1694</v>
      </c>
      <c r="F1345" s="6" t="str">
        <f aca="false">CONCATENATE("rename ",C1345," ",E1345,".tif")</f>
        <v>rename 6.tif .tif</v>
      </c>
      <c r="G1345" s="0" t="s">
        <v>1684</v>
      </c>
    </row>
    <row r="1346" customFormat="false" ht="12" hidden="false" customHeight="false" outlineLevel="0" collapsed="false">
      <c r="A1346" s="15"/>
      <c r="B1346" s="16" t="s">
        <v>1695</v>
      </c>
      <c r="C1346" s="0" t="s">
        <v>1696</v>
      </c>
      <c r="F1346" s="6" t="str">
        <f aca="false">CONCATENATE("rename ",C1346," ",E1346,".tif")</f>
        <v>rename 7.tif .tif</v>
      </c>
      <c r="G1346" s="0" t="s">
        <v>1684</v>
      </c>
    </row>
    <row r="1347" customFormat="false" ht="12" hidden="false" customHeight="false" outlineLevel="0" collapsed="false">
      <c r="A1347" s="15"/>
      <c r="B1347" s="16" t="s">
        <v>1697</v>
      </c>
      <c r="C1347" s="0" t="s">
        <v>1698</v>
      </c>
      <c r="F1347" s="6" t="str">
        <f aca="false">CONCATENATE("rename ",C1347," ",E1347,".tif")</f>
        <v>rename 8.tif .tif</v>
      </c>
      <c r="G1347" s="0" t="s">
        <v>1684</v>
      </c>
    </row>
    <row r="1348" customFormat="false" ht="12" hidden="false" customHeight="false" outlineLevel="0" collapsed="false">
      <c r="A1348" s="15"/>
      <c r="B1348" s="16" t="s">
        <v>1699</v>
      </c>
      <c r="C1348" s="0" t="s">
        <v>1700</v>
      </c>
      <c r="F1348" s="6" t="str">
        <f aca="false">CONCATENATE("rename ",C1348," ",E1348,".tif")</f>
        <v>rename 9.tif .tif</v>
      </c>
      <c r="G1348" s="0" t="s">
        <v>1684</v>
      </c>
    </row>
    <row r="1349" customFormat="false" ht="12" hidden="false" customHeight="false" outlineLevel="0" collapsed="false">
      <c r="A1349" s="15"/>
      <c r="B1349" s="16" t="s">
        <v>1701</v>
      </c>
      <c r="C1349" s="0" t="s">
        <v>1702</v>
      </c>
      <c r="F1349" s="6" t="str">
        <f aca="false">CONCATENATE("rename ",C1349," ",E1349,".tif")</f>
        <v>rename 10.tif .tif</v>
      </c>
      <c r="G1349" s="0" t="s">
        <v>1684</v>
      </c>
    </row>
    <row r="1350" customFormat="false" ht="12" hidden="false" customHeight="false" outlineLevel="0" collapsed="false">
      <c r="A1350" s="15"/>
      <c r="B1350" s="16" t="s">
        <v>1703</v>
      </c>
      <c r="C1350" s="0" t="s">
        <v>1704</v>
      </c>
      <c r="F1350" s="6" t="str">
        <f aca="false">CONCATENATE("rename ",C1350," ",E1350,".tif")</f>
        <v>rename 11.tif .tif</v>
      </c>
      <c r="G1350" s="0" t="s">
        <v>1684</v>
      </c>
    </row>
    <row r="1351" customFormat="false" ht="12" hidden="false" customHeight="false" outlineLevel="0" collapsed="false">
      <c r="A1351" s="15"/>
      <c r="B1351" s="16" t="s">
        <v>1705</v>
      </c>
      <c r="C1351" s="0" t="s">
        <v>1706</v>
      </c>
      <c r="F1351" s="6" t="str">
        <f aca="false">CONCATENATE("rename ",C1351," ",E1351,".tif")</f>
        <v>rename 12.tif .tif</v>
      </c>
      <c r="G1351" s="0" t="s">
        <v>1684</v>
      </c>
    </row>
    <row r="1352" customFormat="false" ht="12" hidden="false" customHeight="false" outlineLevel="0" collapsed="false">
      <c r="A1352" s="15"/>
      <c r="B1352" s="16" t="s">
        <v>1707</v>
      </c>
      <c r="C1352" s="0" t="s">
        <v>1708</v>
      </c>
      <c r="F1352" s="6" t="str">
        <f aca="false">CONCATENATE("rename ",C1352," ",E1352,".tif")</f>
        <v>rename 13.tif .tif</v>
      </c>
      <c r="G1352" s="0" t="s">
        <v>1684</v>
      </c>
    </row>
    <row r="1353" customFormat="false" ht="12" hidden="false" customHeight="false" outlineLevel="0" collapsed="false">
      <c r="A1353" s="15"/>
      <c r="B1353" s="16" t="s">
        <v>1709</v>
      </c>
      <c r="C1353" s="0" t="s">
        <v>1710</v>
      </c>
      <c r="F1353" s="6" t="str">
        <f aca="false">CONCATENATE("rename ",C1353," ",E1353,".tif")</f>
        <v>rename 14.tif .tif</v>
      </c>
      <c r="G1353" s="0" t="s">
        <v>1684</v>
      </c>
    </row>
    <row r="1354" customFormat="false" ht="12" hidden="false" customHeight="false" outlineLevel="0" collapsed="false">
      <c r="A1354" s="15"/>
      <c r="B1354" s="16" t="s">
        <v>1711</v>
      </c>
      <c r="C1354" s="0" t="s">
        <v>1712</v>
      </c>
      <c r="F1354" s="6" t="str">
        <f aca="false">CONCATENATE("rename ",C1354," ",E1354,".tif")</f>
        <v>rename 15.tif .tif</v>
      </c>
      <c r="G1354" s="0" t="s">
        <v>1684</v>
      </c>
    </row>
    <row r="1355" customFormat="false" ht="12" hidden="false" customHeight="false" outlineLevel="0" collapsed="false">
      <c r="A1355" s="15"/>
      <c r="B1355" s="16" t="s">
        <v>1713</v>
      </c>
      <c r="C1355" s="0" t="s">
        <v>1714</v>
      </c>
      <c r="F1355" s="6" t="str">
        <f aca="false">CONCATENATE("rename ",C1355," ",E1355,".tif")</f>
        <v>rename 16.tif .tif</v>
      </c>
      <c r="G1355" s="0" t="s">
        <v>1684</v>
      </c>
    </row>
    <row r="1356" customFormat="false" ht="12" hidden="false" customHeight="false" outlineLevel="0" collapsed="false">
      <c r="A1356" s="15"/>
      <c r="B1356" s="16" t="s">
        <v>1715</v>
      </c>
      <c r="C1356" s="0" t="s">
        <v>1716</v>
      </c>
      <c r="F1356" s="6" t="str">
        <f aca="false">CONCATENATE("rename ",C1356," ",E1356,".tif")</f>
        <v>rename 17.tif .tif</v>
      </c>
      <c r="G1356" s="0" t="s">
        <v>1684</v>
      </c>
    </row>
    <row r="1357" customFormat="false" ht="12" hidden="false" customHeight="false" outlineLevel="0" collapsed="false">
      <c r="A1357" s="15"/>
      <c r="B1357" s="16" t="s">
        <v>1717</v>
      </c>
      <c r="C1357" s="0" t="s">
        <v>1718</v>
      </c>
      <c r="F1357" s="6" t="str">
        <f aca="false">CONCATENATE("rename ",C1357," ",E1357,".tif")</f>
        <v>rename 18.tif .tif</v>
      </c>
      <c r="G1357" s="0" t="s">
        <v>1684</v>
      </c>
    </row>
    <row r="1358" customFormat="false" ht="12" hidden="false" customHeight="false" outlineLevel="0" collapsed="false">
      <c r="A1358" s="15"/>
      <c r="B1358" s="16" t="s">
        <v>1719</v>
      </c>
      <c r="C1358" s="0" t="s">
        <v>1720</v>
      </c>
      <c r="F1358" s="6" t="str">
        <f aca="false">CONCATENATE("rename ",C1358," ",E1358,".tif")</f>
        <v>rename 19.tif .tif</v>
      </c>
      <c r="G1358" s="0" t="s">
        <v>1684</v>
      </c>
    </row>
    <row r="1359" customFormat="false" ht="12" hidden="false" customHeight="false" outlineLevel="0" collapsed="false">
      <c r="A1359" s="15"/>
      <c r="B1359" s="16" t="s">
        <v>1721</v>
      </c>
      <c r="C1359" s="0" t="s">
        <v>1722</v>
      </c>
      <c r="F1359" s="6" t="str">
        <f aca="false">CONCATENATE("rename ",C1359," ",E1359,".tif")</f>
        <v>rename 20.tif .tif</v>
      </c>
      <c r="G1359" s="0" t="s">
        <v>1684</v>
      </c>
    </row>
    <row r="1360" customFormat="false" ht="12" hidden="false" customHeight="false" outlineLevel="0" collapsed="false">
      <c r="A1360" s="15"/>
      <c r="B1360" s="16" t="s">
        <v>1723</v>
      </c>
      <c r="C1360" s="0" t="s">
        <v>1724</v>
      </c>
      <c r="F1360" s="6" t="str">
        <f aca="false">CONCATENATE("rename ",C1360," ",E1360,".tif")</f>
        <v>rename 21.tif .tif</v>
      </c>
      <c r="G1360" s="0" t="s">
        <v>1684</v>
      </c>
    </row>
    <row r="1361" customFormat="false" ht="12" hidden="false" customHeight="false" outlineLevel="0" collapsed="false">
      <c r="A1361" s="15"/>
      <c r="B1361" s="16" t="s">
        <v>1725</v>
      </c>
      <c r="C1361" s="0" t="s">
        <v>1726</v>
      </c>
      <c r="F1361" s="6" t="str">
        <f aca="false">CONCATENATE("rename ",C1361," ",E1361,".tif")</f>
        <v>rename 22.tif .tif</v>
      </c>
      <c r="G1361" s="0" t="s">
        <v>1684</v>
      </c>
    </row>
    <row r="1362" customFormat="false" ht="12" hidden="false" customHeight="false" outlineLevel="0" collapsed="false">
      <c r="A1362" s="15"/>
      <c r="B1362" s="16" t="s">
        <v>1727</v>
      </c>
      <c r="C1362" s="0" t="s">
        <v>1728</v>
      </c>
      <c r="F1362" s="6" t="str">
        <f aca="false">CONCATENATE("rename ",C1362," ",E1362,".tif")</f>
        <v>rename 23.tif .tif</v>
      </c>
      <c r="G1362" s="0" t="s">
        <v>1684</v>
      </c>
    </row>
    <row r="1363" customFormat="false" ht="12" hidden="false" customHeight="false" outlineLevel="0" collapsed="false">
      <c r="A1363" s="15"/>
      <c r="B1363" s="16" t="s">
        <v>1729</v>
      </c>
      <c r="C1363" s="0" t="s">
        <v>1730</v>
      </c>
      <c r="F1363" s="6" t="str">
        <f aca="false">CONCATENATE("rename ",C1363," ",E1363,".tif")</f>
        <v>rename 24_1.tif .tif</v>
      </c>
      <c r="G1363" s="0" t="s">
        <v>1684</v>
      </c>
    </row>
    <row r="1364" customFormat="false" ht="12" hidden="false" customHeight="false" outlineLevel="0" collapsed="false">
      <c r="A1364" s="15"/>
      <c r="B1364" s="16" t="s">
        <v>1731</v>
      </c>
      <c r="C1364" s="0" t="s">
        <v>1732</v>
      </c>
      <c r="F1364" s="6" t="str">
        <f aca="false">CONCATENATE("rename ",C1364," ",E1364,".tif")</f>
        <v>rename 24.tif .tif</v>
      </c>
      <c r="G1364" s="0" t="s">
        <v>1684</v>
      </c>
    </row>
    <row r="1365" customFormat="false" ht="12" hidden="false" customHeight="false" outlineLevel="0" collapsed="false">
      <c r="A1365" s="15"/>
      <c r="B1365" s="16" t="s">
        <v>1733</v>
      </c>
      <c r="C1365" s="0" t="s">
        <v>1734</v>
      </c>
      <c r="F1365" s="6" t="str">
        <f aca="false">CONCATENATE("rename ",C1365," ",E1365,".tif")</f>
        <v>rename 25_1.tif .tif</v>
      </c>
      <c r="G1365" s="0" t="s">
        <v>1684</v>
      </c>
    </row>
    <row r="1366" customFormat="false" ht="12" hidden="false" customHeight="false" outlineLevel="0" collapsed="false">
      <c r="A1366" s="15"/>
      <c r="B1366" s="16" t="s">
        <v>1735</v>
      </c>
      <c r="C1366" s="0" t="s">
        <v>1736</v>
      </c>
      <c r="F1366" s="6" t="str">
        <f aca="false">CONCATENATE("rename ",C1366," ",E1366,".tif")</f>
        <v>rename 25.tif .tif</v>
      </c>
      <c r="G1366" s="0" t="s">
        <v>1684</v>
      </c>
    </row>
    <row r="1367" customFormat="false" ht="12" hidden="false" customHeight="false" outlineLevel="0" collapsed="false">
      <c r="A1367" s="15"/>
      <c r="B1367" s="16" t="s">
        <v>1737</v>
      </c>
      <c r="C1367" s="0" t="s">
        <v>1738</v>
      </c>
      <c r="F1367" s="6" t="str">
        <f aca="false">CONCATENATE("rename ",C1367," ",E1367,".tif")</f>
        <v>rename 26.tif .tif</v>
      </c>
      <c r="G1367" s="0" t="s">
        <v>1684</v>
      </c>
    </row>
    <row r="1368" customFormat="false" ht="12" hidden="false" customHeight="false" outlineLevel="0" collapsed="false">
      <c r="A1368" s="15"/>
      <c r="B1368" s="16" t="s">
        <v>1739</v>
      </c>
      <c r="C1368" s="0" t="s">
        <v>1740</v>
      </c>
      <c r="F1368" s="6" t="str">
        <f aca="false">CONCATENATE("rename ",C1368," ",E1368,".tif")</f>
        <v>rename 27.tif .tif</v>
      </c>
      <c r="G1368" s="0" t="s">
        <v>1684</v>
      </c>
    </row>
    <row r="1369" customFormat="false" ht="12" hidden="false" customHeight="false" outlineLevel="0" collapsed="false">
      <c r="A1369" s="15"/>
      <c r="B1369" s="16" t="s">
        <v>1741</v>
      </c>
      <c r="C1369" s="0" t="s">
        <v>1742</v>
      </c>
      <c r="F1369" s="6" t="str">
        <f aca="false">CONCATENATE("rename ",C1369," ",E1369,".tif")</f>
        <v>rename 28.tif .tif</v>
      </c>
      <c r="G1369" s="0" t="s">
        <v>1684</v>
      </c>
    </row>
    <row r="1370" customFormat="false" ht="12" hidden="false" customHeight="false" outlineLevel="0" collapsed="false">
      <c r="A1370" s="15"/>
      <c r="B1370" s="16" t="s">
        <v>1743</v>
      </c>
      <c r="C1370" s="0" t="s">
        <v>1744</v>
      </c>
      <c r="F1370" s="6" t="str">
        <f aca="false">CONCATENATE("rename ",C1370," ",E1370,".tif")</f>
        <v>rename 29.tif .tif</v>
      </c>
      <c r="G1370" s="0" t="s">
        <v>1684</v>
      </c>
    </row>
    <row r="1371" customFormat="false" ht="12" hidden="false" customHeight="false" outlineLevel="0" collapsed="false">
      <c r="A1371" s="15"/>
      <c r="B1371" s="16" t="s">
        <v>1745</v>
      </c>
      <c r="C1371" s="0" t="s">
        <v>1746</v>
      </c>
      <c r="F1371" s="6" t="str">
        <f aca="false">CONCATENATE("rename ",C1371," ",E1371,".tif")</f>
        <v>rename 30.tif .tif</v>
      </c>
      <c r="G1371" s="0" t="s">
        <v>1684</v>
      </c>
    </row>
    <row r="1372" customFormat="false" ht="12" hidden="false" customHeight="false" outlineLevel="0" collapsed="false">
      <c r="A1372" s="15"/>
      <c r="B1372" s="16" t="s">
        <v>1747</v>
      </c>
      <c r="C1372" s="0" t="s">
        <v>1748</v>
      </c>
      <c r="F1372" s="6" t="str">
        <f aca="false">CONCATENATE("rename ",C1372," ",E1372,".tif")</f>
        <v>rename 31.tif .tif</v>
      </c>
      <c r="G1372" s="0" t="s">
        <v>1684</v>
      </c>
    </row>
    <row r="1373" customFormat="false" ht="12" hidden="false" customHeight="false" outlineLevel="0" collapsed="false">
      <c r="A1373" s="15"/>
      <c r="B1373" s="16" t="s">
        <v>1749</v>
      </c>
      <c r="C1373" s="0" t="s">
        <v>1750</v>
      </c>
      <c r="F1373" s="6" t="str">
        <f aca="false">CONCATENATE("rename ",C1373," ",E1373,".tif")</f>
        <v>rename 32.tif .tif</v>
      </c>
      <c r="G1373" s="0" t="s">
        <v>1684</v>
      </c>
    </row>
    <row r="1374" customFormat="false" ht="12" hidden="false" customHeight="false" outlineLevel="0" collapsed="false">
      <c r="A1374" s="15"/>
      <c r="B1374" s="16" t="s">
        <v>1751</v>
      </c>
      <c r="C1374" s="0" t="s">
        <v>1752</v>
      </c>
      <c r="F1374" s="6" t="str">
        <f aca="false">CONCATENATE("rename ",C1374," ",E1374,".tif")</f>
        <v>rename 33.tif .tif</v>
      </c>
      <c r="G1374" s="0" t="s">
        <v>1684</v>
      </c>
    </row>
    <row r="1375" customFormat="false" ht="12" hidden="false" customHeight="false" outlineLevel="0" collapsed="false">
      <c r="A1375" s="15"/>
      <c r="B1375" s="16" t="s">
        <v>1753</v>
      </c>
      <c r="C1375" s="0" t="s">
        <v>1754</v>
      </c>
      <c r="F1375" s="6" t="str">
        <f aca="false">CONCATENATE("rename ",C1375," ",E1375,".tif")</f>
        <v>rename 34.tif .tif</v>
      </c>
      <c r="G1375" s="0" t="s">
        <v>1684</v>
      </c>
    </row>
    <row r="1376" customFormat="false" ht="12" hidden="false" customHeight="false" outlineLevel="0" collapsed="false">
      <c r="A1376" s="15"/>
      <c r="B1376" s="16" t="s">
        <v>1755</v>
      </c>
      <c r="C1376" s="0" t="s">
        <v>1756</v>
      </c>
      <c r="F1376" s="6" t="str">
        <f aca="false">CONCATENATE("rename ",C1376," ",E1376,".tif")</f>
        <v>rename 35.tif .tif</v>
      </c>
      <c r="G1376" s="0" t="s">
        <v>1684</v>
      </c>
    </row>
    <row r="1377" customFormat="false" ht="12" hidden="false" customHeight="false" outlineLevel="0" collapsed="false">
      <c r="A1377" s="15"/>
      <c r="B1377" s="16" t="s">
        <v>1757</v>
      </c>
      <c r="C1377" s="0" t="s">
        <v>1758</v>
      </c>
      <c r="F1377" s="6" t="str">
        <f aca="false">CONCATENATE("rename ",C1377," ",E1377,".tif")</f>
        <v>rename 36.tif .tif</v>
      </c>
      <c r="G1377" s="0" t="s">
        <v>1684</v>
      </c>
    </row>
    <row r="1378" customFormat="false" ht="12" hidden="false" customHeight="false" outlineLevel="0" collapsed="false">
      <c r="A1378" s="15"/>
      <c r="B1378" s="16" t="s">
        <v>1759</v>
      </c>
      <c r="C1378" s="0" t="s">
        <v>1760</v>
      </c>
      <c r="F1378" s="6" t="str">
        <f aca="false">CONCATENATE("rename ",C1378," ",E1378,".tif")</f>
        <v>rename 37.tif .tif</v>
      </c>
      <c r="G1378" s="0" t="s">
        <v>1684</v>
      </c>
    </row>
    <row r="1379" customFormat="false" ht="12" hidden="false" customHeight="false" outlineLevel="0" collapsed="false">
      <c r="A1379" s="15"/>
      <c r="B1379" s="16" t="s">
        <v>1761</v>
      </c>
      <c r="C1379" s="0" t="s">
        <v>1762</v>
      </c>
      <c r="F1379" s="6" t="str">
        <f aca="false">CONCATENATE("rename ",C1379," ",E1379,".tif")</f>
        <v>rename 38_1.tif .tif</v>
      </c>
      <c r="G1379" s="0" t="s">
        <v>1684</v>
      </c>
    </row>
    <row r="1380" customFormat="false" ht="12" hidden="false" customHeight="false" outlineLevel="0" collapsed="false">
      <c r="A1380" s="15"/>
      <c r="B1380" s="16" t="s">
        <v>1763</v>
      </c>
      <c r="C1380" s="0" t="s">
        <v>1764</v>
      </c>
      <c r="F1380" s="6" t="str">
        <f aca="false">CONCATENATE("rename ",C1380," ",E1380,".tif")</f>
        <v>rename 38.tif .tif</v>
      </c>
      <c r="G1380" s="0" t="s">
        <v>1684</v>
      </c>
    </row>
    <row r="1381" customFormat="false" ht="12" hidden="false" customHeight="false" outlineLevel="0" collapsed="false">
      <c r="F1381" s="17" t="s">
        <v>317</v>
      </c>
    </row>
    <row r="1382" customFormat="false" ht="12" hidden="false" customHeight="false" outlineLevel="0" collapsed="false">
      <c r="F1382" s="14" t="s">
        <v>1765</v>
      </c>
    </row>
    <row r="1383" customFormat="false" ht="12" hidden="false" customHeight="false" outlineLevel="0" collapsed="false">
      <c r="C1383" s="0" t="s">
        <v>1766</v>
      </c>
      <c r="F1383" s="6" t="str">
        <f aca="false">CONCATENATE("rename ",C1383," ",E1383,".tif")</f>
        <v>rename P180-3140004.tif .tif</v>
      </c>
      <c r="G1383" s="0" t="s">
        <v>1767</v>
      </c>
    </row>
    <row r="1384" customFormat="false" ht="12" hidden="false" customHeight="false" outlineLevel="0" collapsed="false">
      <c r="C1384" s="0" t="s">
        <v>1768</v>
      </c>
      <c r="F1384" s="6" t="str">
        <f aca="false">CONCATENATE("rename ",C1384," ",E1384,".tif")</f>
        <v>rename P180-3141005.tif .tif</v>
      </c>
      <c r="G1384" s="0" t="s">
        <v>1767</v>
      </c>
    </row>
    <row r="1385" customFormat="false" ht="12" hidden="false" customHeight="false" outlineLevel="0" collapsed="false">
      <c r="C1385" s="0" t="s">
        <v>1769</v>
      </c>
      <c r="F1385" s="6" t="str">
        <f aca="false">CONCATENATE("rename ",C1385," ",E1385,".tif")</f>
        <v>rename P180-3142006.tif .tif</v>
      </c>
      <c r="G1385" s="0" t="s">
        <v>1767</v>
      </c>
    </row>
    <row r="1386" customFormat="false" ht="12" hidden="false" customHeight="false" outlineLevel="0" collapsed="false">
      <c r="C1386" s="0" t="s">
        <v>1770</v>
      </c>
      <c r="F1386" s="6" t="str">
        <f aca="false">CONCATENATE("rename ",C1386," ",E1386,".tif")</f>
        <v>rename P180-3143007.tif .tif</v>
      </c>
      <c r="G1386" s="0" t="s">
        <v>1767</v>
      </c>
    </row>
    <row r="1387" customFormat="false" ht="12" hidden="false" customHeight="false" outlineLevel="0" collapsed="false">
      <c r="C1387" s="0" t="s">
        <v>1771</v>
      </c>
      <c r="F1387" s="6" t="str">
        <f aca="false">CONCATENATE("rename ",C1387," ",E1387,".tif")</f>
        <v>rename P180-3143008.tif .tif</v>
      </c>
      <c r="G1387" s="0" t="s">
        <v>1767</v>
      </c>
    </row>
    <row r="1388" customFormat="false" ht="12" hidden="false" customHeight="false" outlineLevel="0" collapsed="false">
      <c r="C1388" s="0" t="s">
        <v>1772</v>
      </c>
      <c r="F1388" s="6" t="str">
        <f aca="false">CONCATENATE("rename ",C1388," ",E1388,".tif")</f>
        <v>rename P180-3143009.tif .tif</v>
      </c>
      <c r="G1388" s="0" t="s">
        <v>1767</v>
      </c>
    </row>
    <row r="1389" customFormat="false" ht="12" hidden="false" customHeight="false" outlineLevel="0" collapsed="false">
      <c r="C1389" s="0" t="s">
        <v>1773</v>
      </c>
      <c r="F1389" s="6" t="str">
        <f aca="false">CONCATENATE("rename ",C1389," ",E1389,".tif")</f>
        <v>rename P180-3143010.tif .tif</v>
      </c>
      <c r="G1389" s="0" t="s">
        <v>1767</v>
      </c>
    </row>
    <row r="1390" customFormat="false" ht="12" hidden="false" customHeight="false" outlineLevel="0" collapsed="false">
      <c r="C1390" s="0" t="s">
        <v>1774</v>
      </c>
      <c r="F1390" s="6" t="str">
        <f aca="false">CONCATENATE("rename ",C1390," ",E1390,".tif")</f>
        <v>rename P180-3143011.tif .tif</v>
      </c>
      <c r="G1390" s="0" t="s">
        <v>1767</v>
      </c>
    </row>
    <row r="1391" customFormat="false" ht="12" hidden="false" customHeight="false" outlineLevel="0" collapsed="false">
      <c r="C1391" s="0" t="s">
        <v>1775</v>
      </c>
      <c r="F1391" s="6" t="str">
        <f aca="false">CONCATENATE("rename ",C1391," ",E1391,".tif")</f>
        <v>rename P180-3143012.tif .tif</v>
      </c>
      <c r="G1391" s="0" t="s">
        <v>1767</v>
      </c>
    </row>
    <row r="1392" customFormat="false" ht="12" hidden="false" customHeight="false" outlineLevel="0" collapsed="false">
      <c r="C1392" s="0" t="s">
        <v>1776</v>
      </c>
      <c r="F1392" s="6" t="str">
        <f aca="false">CONCATENATE("rename ",C1392," ",E1392,".tif")</f>
        <v>rename P180-3143013.tif .tif</v>
      </c>
      <c r="G1392" s="0" t="s">
        <v>1767</v>
      </c>
    </row>
    <row r="1393" customFormat="false" ht="12" hidden="false" customHeight="false" outlineLevel="0" collapsed="false">
      <c r="C1393" s="0" t="s">
        <v>1777</v>
      </c>
      <c r="F1393" s="6" t="str">
        <f aca="false">CONCATENATE("rename ",C1393," ",E1393,".tif")</f>
        <v>rename P180-3143014.tif .tif</v>
      </c>
      <c r="G1393" s="0" t="s">
        <v>1767</v>
      </c>
    </row>
    <row r="1394" customFormat="false" ht="12" hidden="false" customHeight="false" outlineLevel="0" collapsed="false">
      <c r="C1394" s="0" t="s">
        <v>1778</v>
      </c>
      <c r="F1394" s="6" t="str">
        <f aca="false">CONCATENATE("rename ",C1394," ",E1394,".tif")</f>
        <v>rename P1830-31001.tif .tif</v>
      </c>
      <c r="G1394" s="0" t="s">
        <v>1767</v>
      </c>
    </row>
    <row r="1395" customFormat="false" ht="12" hidden="false" customHeight="false" outlineLevel="0" collapsed="false">
      <c r="C1395" s="0" t="s">
        <v>1779</v>
      </c>
      <c r="F1395" s="6" t="str">
        <f aca="false">CONCATENATE("rename ",C1395," ",E1395,".tif")</f>
        <v>rename P1830-31002.tif .tif</v>
      </c>
      <c r="G1395" s="0" t="s">
        <v>1767</v>
      </c>
    </row>
    <row r="1396" customFormat="false" ht="12" hidden="false" customHeight="false" outlineLevel="0" collapsed="false">
      <c r="C1396" s="0" t="s">
        <v>1780</v>
      </c>
      <c r="F1396" s="6" t="str">
        <f aca="false">CONCATENATE("rename ",C1396," ",E1396,".tif")</f>
        <v>rename P1830-31003.tif .tif</v>
      </c>
      <c r="G1396" s="0" t="s">
        <v>1767</v>
      </c>
    </row>
    <row r="1397" customFormat="false" ht="12" hidden="false" customHeight="false" outlineLevel="0" collapsed="false">
      <c r="C1397" s="0" t="s">
        <v>1781</v>
      </c>
      <c r="F1397" s="6" t="str">
        <f aca="false">CONCATENATE("rename ",C1397," ",E1397,".tif")</f>
        <v>rename P1830-31004.tif .tif</v>
      </c>
      <c r="G1397" s="0" t="s">
        <v>1767</v>
      </c>
    </row>
    <row r="1398" customFormat="false" ht="12" hidden="false" customHeight="false" outlineLevel="0" collapsed="false">
      <c r="C1398" s="0" t="s">
        <v>1782</v>
      </c>
      <c r="F1398" s="6" t="str">
        <f aca="false">CONCATENATE("rename ",C1398," ",E1398,".tif")</f>
        <v>rename P1830-31005.tif .tif</v>
      </c>
      <c r="G1398" s="0" t="s">
        <v>1767</v>
      </c>
    </row>
    <row r="1399" customFormat="false" ht="12" hidden="false" customHeight="false" outlineLevel="0" collapsed="false">
      <c r="C1399" s="0" t="s">
        <v>1783</v>
      </c>
      <c r="F1399" s="6" t="str">
        <f aca="false">CONCATENATE("rename ",C1399," ",E1399,".tif")</f>
        <v>rename P1830-31006.tif .tif</v>
      </c>
      <c r="G1399" s="0" t="s">
        <v>1767</v>
      </c>
    </row>
    <row r="1400" customFormat="false" ht="12" hidden="false" customHeight="false" outlineLevel="0" collapsed="false">
      <c r="C1400" s="0" t="s">
        <v>1784</v>
      </c>
      <c r="F1400" s="6" t="str">
        <f aca="false">CONCATENATE("rename ",C1400," ",E1400,".tif")</f>
        <v>rename P1830-31007.tif .tif</v>
      </c>
      <c r="G1400" s="0" t="s">
        <v>1767</v>
      </c>
    </row>
    <row r="1401" customFormat="false" ht="12" hidden="false" customHeight="false" outlineLevel="0" collapsed="false">
      <c r="C1401" s="0" t="s">
        <v>1785</v>
      </c>
      <c r="F1401" s="6" t="str">
        <f aca="false">CONCATENATE("rename ",C1401," ",E1401,".tif")</f>
        <v>rename P1830-31008.tif .tif</v>
      </c>
      <c r="G1401" s="0" t="s">
        <v>1767</v>
      </c>
    </row>
    <row r="1402" customFormat="false" ht="12" hidden="false" customHeight="false" outlineLevel="0" collapsed="false">
      <c r="C1402" s="0" t="s">
        <v>1786</v>
      </c>
      <c r="F1402" s="6" t="str">
        <f aca="false">CONCATENATE("rename ",C1402," ",E1402,".tif")</f>
        <v>rename P1830-31009.tif .tif</v>
      </c>
      <c r="G1402" s="0" t="s">
        <v>1767</v>
      </c>
    </row>
    <row r="1403" customFormat="false" ht="12" hidden="false" customHeight="false" outlineLevel="0" collapsed="false">
      <c r="C1403" s="0" t="s">
        <v>1787</v>
      </c>
      <c r="F1403" s="6" t="str">
        <f aca="false">CONCATENATE("rename ",C1403," ",E1403,".tif")</f>
        <v>rename P1830-31010.tif .tif</v>
      </c>
      <c r="G1403" s="0" t="s">
        <v>1767</v>
      </c>
    </row>
    <row r="1404" customFormat="false" ht="12" hidden="false" customHeight="false" outlineLevel="0" collapsed="false">
      <c r="C1404" s="0" t="s">
        <v>1788</v>
      </c>
      <c r="F1404" s="6" t="str">
        <f aca="false">CONCATENATE("rename ",C1404," ",E1404,".tif")</f>
        <v>rename P1830-31011.tif .tif</v>
      </c>
      <c r="G1404" s="0" t="s">
        <v>1767</v>
      </c>
    </row>
    <row r="1405" customFormat="false" ht="12" hidden="false" customHeight="false" outlineLevel="0" collapsed="false">
      <c r="C1405" s="0" t="s">
        <v>1789</v>
      </c>
      <c r="F1405" s="6" t="str">
        <f aca="false">CONCATENATE("rename ",C1405," ",E1405,".tif")</f>
        <v>rename P1830-31012.tif .tif</v>
      </c>
      <c r="G1405" s="0" t="s">
        <v>1767</v>
      </c>
    </row>
    <row r="1406" customFormat="false" ht="12" hidden="false" customHeight="false" outlineLevel="0" collapsed="false">
      <c r="C1406" s="0" t="s">
        <v>1790</v>
      </c>
      <c r="F1406" s="6" t="str">
        <f aca="false">CONCATENATE("rename ",C1406," ",E1406,".tif")</f>
        <v>rename P1830-31013.tif .tif</v>
      </c>
      <c r="G1406" s="0" t="s">
        <v>1767</v>
      </c>
    </row>
    <row r="1407" customFormat="false" ht="12" hidden="false" customHeight="false" outlineLevel="0" collapsed="false">
      <c r="C1407" s="0" t="s">
        <v>1791</v>
      </c>
      <c r="F1407" s="6" t="str">
        <f aca="false">CONCATENATE("rename ",C1407," ",E1407,".tif")</f>
        <v>rename P1830-31014.tif .tif</v>
      </c>
      <c r="G1407" s="0" t="s">
        <v>1767</v>
      </c>
    </row>
    <row r="1408" customFormat="false" ht="12" hidden="false" customHeight="false" outlineLevel="0" collapsed="false">
      <c r="C1408" s="0" t="s">
        <v>1792</v>
      </c>
      <c r="F1408" s="6" t="str">
        <f aca="false">CONCATENATE("rename ",C1408," ",E1408,".tif")</f>
        <v>rename P1830-31015.tif .tif</v>
      </c>
      <c r="G1408" s="0" t="s">
        <v>1767</v>
      </c>
    </row>
    <row r="1409" customFormat="false" ht="12" hidden="false" customHeight="false" outlineLevel="0" collapsed="false">
      <c r="C1409" s="0" t="s">
        <v>1793</v>
      </c>
      <c r="F1409" s="6" t="str">
        <f aca="false">CONCATENATE("rename ",C1409," ",E1409,".tif")</f>
        <v>rename P1830-31016.tif .tif</v>
      </c>
      <c r="G1409" s="0" t="s">
        <v>1767</v>
      </c>
    </row>
    <row r="1410" customFormat="false" ht="12" hidden="false" customHeight="false" outlineLevel="0" collapsed="false">
      <c r="C1410" s="0" t="s">
        <v>1794</v>
      </c>
      <c r="F1410" s="6" t="str">
        <f aca="false">CONCATENATE("rename ",C1410," ",E1410,".tif")</f>
        <v>rename P1830-31017.tif .tif</v>
      </c>
      <c r="G1410" s="0" t="s">
        <v>1767</v>
      </c>
    </row>
    <row r="1411" customFormat="false" ht="12" hidden="false" customHeight="false" outlineLevel="0" collapsed="false">
      <c r="C1411" s="0" t="s">
        <v>1795</v>
      </c>
      <c r="F1411" s="6" t="str">
        <f aca="false">CONCATENATE("rename ",C1411," ",E1411,".tif")</f>
        <v>rename P1830-31018.tif .tif</v>
      </c>
      <c r="G1411" s="0" t="s">
        <v>1767</v>
      </c>
    </row>
    <row r="1412" customFormat="false" ht="12" hidden="false" customHeight="false" outlineLevel="0" collapsed="false">
      <c r="C1412" s="0" t="s">
        <v>1796</v>
      </c>
      <c r="F1412" s="6" t="str">
        <f aca="false">CONCATENATE("rename ",C1412," ",E1412,".tif")</f>
        <v>rename P1830-31019.tif .tif</v>
      </c>
      <c r="G1412" s="0" t="s">
        <v>1767</v>
      </c>
    </row>
    <row r="1413" customFormat="false" ht="12" hidden="false" customHeight="false" outlineLevel="0" collapsed="false">
      <c r="C1413" s="0" t="s">
        <v>1797</v>
      </c>
      <c r="F1413" s="6" t="str">
        <f aca="false">CONCATENATE("rename ",C1413," ",E1413,".tif")</f>
        <v>rename P1830-31020.tif .tif</v>
      </c>
      <c r="G1413" s="0" t="s">
        <v>1767</v>
      </c>
    </row>
    <row r="1414" customFormat="false" ht="12" hidden="false" customHeight="false" outlineLevel="0" collapsed="false">
      <c r="C1414" s="0" t="s">
        <v>1798</v>
      </c>
      <c r="F1414" s="6" t="str">
        <f aca="false">CONCATENATE("rename ",C1414," ",E1414,".tif")</f>
        <v>rename P1830-31021.tif .tif</v>
      </c>
      <c r="G1414" s="0" t="s">
        <v>1767</v>
      </c>
    </row>
    <row r="1415" customFormat="false" ht="12" hidden="false" customHeight="false" outlineLevel="0" collapsed="false">
      <c r="C1415" s="0" t="s">
        <v>1799</v>
      </c>
      <c r="F1415" s="6" t="str">
        <f aca="false">CONCATENATE("rename ",C1415," ",E1415,".tif")</f>
        <v>rename P1830-31022.tif .tif</v>
      </c>
      <c r="G1415" s="0" t="s">
        <v>1767</v>
      </c>
    </row>
    <row r="1416" customFormat="false" ht="12" hidden="false" customHeight="false" outlineLevel="0" collapsed="false">
      <c r="C1416" s="0" t="s">
        <v>1800</v>
      </c>
      <c r="F1416" s="6" t="str">
        <f aca="false">CONCATENATE("rename ",C1416," ",E1416,".tif")</f>
        <v>rename P1830-31023.tif .tif</v>
      </c>
      <c r="G1416" s="0" t="s">
        <v>1767</v>
      </c>
    </row>
    <row r="1417" customFormat="false" ht="12" hidden="false" customHeight="false" outlineLevel="0" collapsed="false">
      <c r="C1417" s="0" t="s">
        <v>1801</v>
      </c>
      <c r="F1417" s="6" t="str">
        <f aca="false">CONCATENATE("rename ",C1417," ",E1417,".tif")</f>
        <v>rename P1830-31024.tif .tif</v>
      </c>
      <c r="G1417" s="0" t="s">
        <v>1767</v>
      </c>
    </row>
    <row r="1418" customFormat="false" ht="12" hidden="false" customHeight="false" outlineLevel="0" collapsed="false">
      <c r="C1418" s="0" t="s">
        <v>1802</v>
      </c>
      <c r="F1418" s="6" t="str">
        <f aca="false">CONCATENATE("rename ",C1418," ",E1418,".tif")</f>
        <v>rename P1830-31025.tif .tif</v>
      </c>
      <c r="G1418" s="0" t="s">
        <v>1767</v>
      </c>
    </row>
    <row r="1419" customFormat="false" ht="12" hidden="false" customHeight="false" outlineLevel="0" collapsed="false">
      <c r="C1419" s="0" t="s">
        <v>1803</v>
      </c>
      <c r="F1419" s="6" t="str">
        <f aca="false">CONCATENATE("rename ",C1419," ",E1419,".tif")</f>
        <v>rename P1830-31026.tif .tif</v>
      </c>
      <c r="G1419" s="0" t="s">
        <v>1767</v>
      </c>
    </row>
    <row r="1420" customFormat="false" ht="12" hidden="false" customHeight="false" outlineLevel="0" collapsed="false">
      <c r="C1420" s="0" t="s">
        <v>1804</v>
      </c>
      <c r="F1420" s="6" t="str">
        <f aca="false">CONCATENATE("rename ",C1420," ",E1420,".tif")</f>
        <v>rename P1830-31027.tif .tif</v>
      </c>
      <c r="G1420" s="0" t="s">
        <v>1767</v>
      </c>
    </row>
    <row r="1421" customFormat="false" ht="12" hidden="false" customHeight="false" outlineLevel="0" collapsed="false">
      <c r="C1421" s="0" t="s">
        <v>1805</v>
      </c>
      <c r="F1421" s="6" t="str">
        <f aca="false">CONCATENATE("rename ",C1421," ",E1421,".tif")</f>
        <v>rename P1830-31028.tif .tif</v>
      </c>
      <c r="G1421" s="0" t="s">
        <v>1767</v>
      </c>
    </row>
    <row r="1422" customFormat="false" ht="12" hidden="false" customHeight="false" outlineLevel="0" collapsed="false">
      <c r="C1422" s="0" t="s">
        <v>1806</v>
      </c>
      <c r="F1422" s="6" t="str">
        <f aca="false">CONCATENATE("rename ",C1422," ",E1422,".tif")</f>
        <v>rename P1830-31029.tif .tif</v>
      </c>
      <c r="G1422" s="0" t="s">
        <v>1767</v>
      </c>
    </row>
    <row r="1423" customFormat="false" ht="12" hidden="false" customHeight="false" outlineLevel="0" collapsed="false">
      <c r="C1423" s="0" t="s">
        <v>1807</v>
      </c>
      <c r="F1423" s="6" t="str">
        <f aca="false">CONCATENATE("rename ",C1423," ",E1423,".tif")</f>
        <v>rename P1830-31030.tif .tif</v>
      </c>
      <c r="G1423" s="0" t="s">
        <v>1767</v>
      </c>
    </row>
    <row r="1424" customFormat="false" ht="12" hidden="false" customHeight="false" outlineLevel="0" collapsed="false">
      <c r="C1424" s="0" t="s">
        <v>1808</v>
      </c>
      <c r="F1424" s="6" t="str">
        <f aca="false">CONCATENATE("rename ",C1424," ",E1424,".tif")</f>
        <v>rename P1830-31031.tif .tif</v>
      </c>
      <c r="G1424" s="0" t="s">
        <v>1767</v>
      </c>
    </row>
    <row r="1425" customFormat="false" ht="12" hidden="false" customHeight="false" outlineLevel="0" collapsed="false">
      <c r="C1425" s="0" t="s">
        <v>1809</v>
      </c>
      <c r="F1425" s="6" t="str">
        <f aca="false">CONCATENATE("rename ",C1425," ",E1425,".tif")</f>
        <v>rename P1830-31032.tif .tif</v>
      </c>
      <c r="G1425" s="0" t="s">
        <v>1767</v>
      </c>
    </row>
    <row r="1426" customFormat="false" ht="12" hidden="false" customHeight="false" outlineLevel="0" collapsed="false">
      <c r="C1426" s="0" t="s">
        <v>1810</v>
      </c>
      <c r="F1426" s="6" t="str">
        <f aca="false">CONCATENATE("rename ",C1426," ",E1426,".tif")</f>
        <v>rename P1830-31033.tif .tif</v>
      </c>
      <c r="G1426" s="0" t="s">
        <v>1767</v>
      </c>
    </row>
    <row r="1427" customFormat="false" ht="12" hidden="false" customHeight="false" outlineLevel="0" collapsed="false">
      <c r="C1427" s="0" t="s">
        <v>1811</v>
      </c>
      <c r="F1427" s="6" t="str">
        <f aca="false">CONCATENATE("rename ",C1427," ",E1427,".tif")</f>
        <v>rename P1830-31034.tif .tif</v>
      </c>
      <c r="G1427" s="0" t="s">
        <v>1767</v>
      </c>
    </row>
    <row r="1428" customFormat="false" ht="12" hidden="false" customHeight="false" outlineLevel="0" collapsed="false">
      <c r="C1428" s="0" t="s">
        <v>1812</v>
      </c>
      <c r="F1428" s="6" t="str">
        <f aca="false">CONCATENATE("rename ",C1428," ",E1428,".tif")</f>
        <v>rename P1830-31035.tif .tif</v>
      </c>
      <c r="G1428" s="0" t="s">
        <v>1767</v>
      </c>
    </row>
    <row r="1429" customFormat="false" ht="12" hidden="false" customHeight="false" outlineLevel="0" collapsed="false">
      <c r="C1429" s="0" t="s">
        <v>1813</v>
      </c>
      <c r="F1429" s="6" t="str">
        <f aca="false">CONCATENATE("rename ",C1429," ",E1429,".tif")</f>
        <v>rename P1830-31036.tif .tif</v>
      </c>
      <c r="G1429" s="0" t="s">
        <v>1767</v>
      </c>
    </row>
    <row r="1430" customFormat="false" ht="12" hidden="false" customHeight="false" outlineLevel="0" collapsed="false">
      <c r="C1430" s="0" t="s">
        <v>1814</v>
      </c>
      <c r="F1430" s="6" t="str">
        <f aca="false">CONCATENATE("rename ",C1430," ",E1430,".tif")</f>
        <v>rename P1830-31037.tif .tif</v>
      </c>
      <c r="G1430" s="0" t="s">
        <v>1767</v>
      </c>
    </row>
    <row r="1431" customFormat="false" ht="12" hidden="false" customHeight="false" outlineLevel="0" collapsed="false">
      <c r="F1431" s="17" t="s">
        <v>317</v>
      </c>
    </row>
    <row r="1432" customFormat="false" ht="12" hidden="false" customHeight="false" outlineLevel="0" collapsed="false">
      <c r="F1432" s="14" t="s">
        <v>1815</v>
      </c>
    </row>
    <row r="1433" customFormat="false" ht="12" hidden="false" customHeight="false" outlineLevel="0" collapsed="false">
      <c r="C1433" s="0" t="s">
        <v>1778</v>
      </c>
      <c r="F1433" s="6" t="str">
        <f aca="false">CONCATENATE("rename ",C1433," ",E1433,".tif")</f>
        <v>rename P1830-31001.tif .tif</v>
      </c>
      <c r="G1433" s="0" t="s">
        <v>1816</v>
      </c>
    </row>
    <row r="1434" customFormat="false" ht="12" hidden="false" customHeight="false" outlineLevel="0" collapsed="false">
      <c r="C1434" s="0" t="s">
        <v>1779</v>
      </c>
      <c r="F1434" s="6" t="str">
        <f aca="false">CONCATENATE("rename ",C1434," ",E1434,".tif")</f>
        <v>rename P1830-31002.tif .tif</v>
      </c>
      <c r="G1434" s="0" t="s">
        <v>1816</v>
      </c>
    </row>
    <row r="1435" customFormat="false" ht="12" hidden="false" customHeight="false" outlineLevel="0" collapsed="false">
      <c r="C1435" s="0" t="s">
        <v>1780</v>
      </c>
      <c r="F1435" s="6" t="str">
        <f aca="false">CONCATENATE("rename ",C1435," ",E1435,".tif")</f>
        <v>rename P1830-31003.tif .tif</v>
      </c>
      <c r="G1435" s="0" t="s">
        <v>1816</v>
      </c>
    </row>
    <row r="1436" customFormat="false" ht="12" hidden="false" customHeight="false" outlineLevel="0" collapsed="false">
      <c r="C1436" s="0" t="s">
        <v>1781</v>
      </c>
      <c r="F1436" s="6" t="str">
        <f aca="false">CONCATENATE("rename ",C1436," ",E1436,".tif")</f>
        <v>rename P1830-31004.tif .tif</v>
      </c>
      <c r="G1436" s="0" t="s">
        <v>1816</v>
      </c>
    </row>
    <row r="1437" customFormat="false" ht="12" hidden="false" customHeight="false" outlineLevel="0" collapsed="false">
      <c r="C1437" s="0" t="s">
        <v>1782</v>
      </c>
      <c r="F1437" s="6" t="str">
        <f aca="false">CONCATENATE("rename ",C1437," ",E1437,".tif")</f>
        <v>rename P1830-31005.tif .tif</v>
      </c>
      <c r="G1437" s="0" t="s">
        <v>1816</v>
      </c>
    </row>
    <row r="1438" customFormat="false" ht="12" hidden="false" customHeight="false" outlineLevel="0" collapsed="false">
      <c r="C1438" s="0" t="s">
        <v>1783</v>
      </c>
      <c r="F1438" s="6" t="str">
        <f aca="false">CONCATENATE("rename ",C1438," ",E1438,".tif")</f>
        <v>rename P1830-31006.tif .tif</v>
      </c>
      <c r="G1438" s="0" t="s">
        <v>1816</v>
      </c>
    </row>
    <row r="1439" customFormat="false" ht="12" hidden="false" customHeight="false" outlineLevel="0" collapsed="false">
      <c r="C1439" s="0" t="s">
        <v>1784</v>
      </c>
      <c r="F1439" s="6" t="str">
        <f aca="false">CONCATENATE("rename ",C1439," ",E1439,".tif")</f>
        <v>rename P1830-31007.tif .tif</v>
      </c>
      <c r="G1439" s="0" t="s">
        <v>1816</v>
      </c>
    </row>
    <row r="1440" customFormat="false" ht="12" hidden="false" customHeight="false" outlineLevel="0" collapsed="false">
      <c r="C1440" s="0" t="s">
        <v>1785</v>
      </c>
      <c r="F1440" s="6" t="str">
        <f aca="false">CONCATENATE("rename ",C1440," ",E1440,".tif")</f>
        <v>rename P1830-31008.tif .tif</v>
      </c>
      <c r="G1440" s="0" t="s">
        <v>1816</v>
      </c>
    </row>
    <row r="1441" customFormat="false" ht="12" hidden="false" customHeight="false" outlineLevel="0" collapsed="false">
      <c r="C1441" s="0" t="s">
        <v>1786</v>
      </c>
      <c r="F1441" s="6" t="str">
        <f aca="false">CONCATENATE("rename ",C1441," ",E1441,".tif")</f>
        <v>rename P1830-31009.tif .tif</v>
      </c>
      <c r="G1441" s="0" t="s">
        <v>1816</v>
      </c>
    </row>
    <row r="1442" customFormat="false" ht="12" hidden="false" customHeight="false" outlineLevel="0" collapsed="false">
      <c r="C1442" s="0" t="s">
        <v>1787</v>
      </c>
      <c r="F1442" s="6" t="str">
        <f aca="false">CONCATENATE("rename ",C1442," ",E1442,".tif")</f>
        <v>rename P1830-31010.tif .tif</v>
      </c>
      <c r="G1442" s="0" t="s">
        <v>1816</v>
      </c>
    </row>
    <row r="1443" customFormat="false" ht="12" hidden="false" customHeight="false" outlineLevel="0" collapsed="false">
      <c r="C1443" s="0" t="s">
        <v>1788</v>
      </c>
      <c r="F1443" s="6" t="str">
        <f aca="false">CONCATENATE("rename ",C1443," ",E1443,".tif")</f>
        <v>rename P1830-31011.tif .tif</v>
      </c>
      <c r="G1443" s="0" t="s">
        <v>1816</v>
      </c>
    </row>
    <row r="1444" customFormat="false" ht="12" hidden="false" customHeight="false" outlineLevel="0" collapsed="false">
      <c r="C1444" s="0" t="s">
        <v>1789</v>
      </c>
      <c r="F1444" s="6" t="str">
        <f aca="false">CONCATENATE("rename ",C1444," ",E1444,".tif")</f>
        <v>rename P1830-31012.tif .tif</v>
      </c>
      <c r="G1444" s="0" t="s">
        <v>1816</v>
      </c>
    </row>
    <row r="1445" customFormat="false" ht="12" hidden="false" customHeight="false" outlineLevel="0" collapsed="false">
      <c r="C1445" s="0" t="s">
        <v>1790</v>
      </c>
      <c r="F1445" s="6" t="str">
        <f aca="false">CONCATENATE("rename ",C1445," ",E1445,".tif")</f>
        <v>rename P1830-31013.tif .tif</v>
      </c>
      <c r="G1445" s="0" t="s">
        <v>1816</v>
      </c>
    </row>
    <row r="1446" customFormat="false" ht="12" hidden="false" customHeight="false" outlineLevel="0" collapsed="false">
      <c r="C1446" s="0" t="s">
        <v>1791</v>
      </c>
      <c r="F1446" s="6" t="str">
        <f aca="false">CONCATENATE("rename ",C1446," ",E1446,".tif")</f>
        <v>rename P1830-31014.tif .tif</v>
      </c>
      <c r="G1446" s="0" t="s">
        <v>1816</v>
      </c>
    </row>
    <row r="1447" customFormat="false" ht="12" hidden="false" customHeight="false" outlineLevel="0" collapsed="false">
      <c r="C1447" s="0" t="s">
        <v>1792</v>
      </c>
      <c r="F1447" s="6" t="str">
        <f aca="false">CONCATENATE("rename ",C1447," ",E1447,".tif")</f>
        <v>rename P1830-31015.tif .tif</v>
      </c>
      <c r="G1447" s="0" t="s">
        <v>1816</v>
      </c>
    </row>
    <row r="1448" customFormat="false" ht="12" hidden="false" customHeight="false" outlineLevel="0" collapsed="false">
      <c r="C1448" s="0" t="s">
        <v>1793</v>
      </c>
      <c r="F1448" s="6" t="str">
        <f aca="false">CONCATENATE("rename ",C1448," ",E1448,".tif")</f>
        <v>rename P1830-31016.tif .tif</v>
      </c>
      <c r="G1448" s="0" t="s">
        <v>1816</v>
      </c>
    </row>
    <row r="1449" customFormat="false" ht="12" hidden="false" customHeight="false" outlineLevel="0" collapsed="false">
      <c r="C1449" s="0" t="s">
        <v>1794</v>
      </c>
      <c r="F1449" s="6" t="str">
        <f aca="false">CONCATENATE("rename ",C1449," ",E1449,".tif")</f>
        <v>rename P1830-31017.tif .tif</v>
      </c>
      <c r="G1449" s="0" t="s">
        <v>1816</v>
      </c>
    </row>
    <row r="1450" customFormat="false" ht="12" hidden="false" customHeight="false" outlineLevel="0" collapsed="false">
      <c r="C1450" s="0" t="s">
        <v>1795</v>
      </c>
      <c r="F1450" s="6" t="str">
        <f aca="false">CONCATENATE("rename ",C1450," ",E1450,".tif")</f>
        <v>rename P1830-31018.tif .tif</v>
      </c>
      <c r="G1450" s="0" t="s">
        <v>1816</v>
      </c>
    </row>
    <row r="1451" customFormat="false" ht="12" hidden="false" customHeight="false" outlineLevel="0" collapsed="false">
      <c r="C1451" s="0" t="s">
        <v>1796</v>
      </c>
      <c r="F1451" s="6" t="str">
        <f aca="false">CONCATENATE("rename ",C1451," ",E1451,".tif")</f>
        <v>rename P1830-31019.tif .tif</v>
      </c>
      <c r="G1451" s="0" t="s">
        <v>1816</v>
      </c>
    </row>
    <row r="1452" customFormat="false" ht="12" hidden="false" customHeight="false" outlineLevel="0" collapsed="false">
      <c r="C1452" s="0" t="s">
        <v>1797</v>
      </c>
      <c r="F1452" s="6" t="str">
        <f aca="false">CONCATENATE("rename ",C1452," ",E1452,".tif")</f>
        <v>rename P1830-31020.tif .tif</v>
      </c>
      <c r="G1452" s="0" t="s">
        <v>1816</v>
      </c>
    </row>
    <row r="1453" customFormat="false" ht="12" hidden="false" customHeight="false" outlineLevel="0" collapsed="false">
      <c r="C1453" s="0" t="s">
        <v>1798</v>
      </c>
      <c r="F1453" s="6" t="str">
        <f aca="false">CONCATENATE("rename ",C1453," ",E1453,".tif")</f>
        <v>rename P1830-31021.tif .tif</v>
      </c>
      <c r="G1453" s="0" t="s">
        <v>1816</v>
      </c>
    </row>
    <row r="1454" customFormat="false" ht="12" hidden="false" customHeight="false" outlineLevel="0" collapsed="false">
      <c r="C1454" s="0" t="s">
        <v>1799</v>
      </c>
      <c r="F1454" s="6" t="str">
        <f aca="false">CONCATENATE("rename ",C1454," ",E1454,".tif")</f>
        <v>rename P1830-31022.tif .tif</v>
      </c>
      <c r="G1454" s="0" t="s">
        <v>1816</v>
      </c>
    </row>
    <row r="1455" customFormat="false" ht="12" hidden="false" customHeight="false" outlineLevel="0" collapsed="false">
      <c r="C1455" s="0" t="s">
        <v>1800</v>
      </c>
      <c r="F1455" s="6" t="str">
        <f aca="false">CONCATENATE("rename ",C1455," ",E1455,".tif")</f>
        <v>rename P1830-31023.tif .tif</v>
      </c>
      <c r="G1455" s="0" t="s">
        <v>1816</v>
      </c>
    </row>
    <row r="1456" customFormat="false" ht="12" hidden="false" customHeight="false" outlineLevel="0" collapsed="false">
      <c r="C1456" s="0" t="s">
        <v>1801</v>
      </c>
      <c r="F1456" s="6" t="str">
        <f aca="false">CONCATENATE("rename ",C1456," ",E1456,".tif")</f>
        <v>rename P1830-31024.tif .tif</v>
      </c>
      <c r="G1456" s="0" t="s">
        <v>1816</v>
      </c>
    </row>
    <row r="1457" customFormat="false" ht="12" hidden="false" customHeight="false" outlineLevel="0" collapsed="false">
      <c r="C1457" s="0" t="s">
        <v>1802</v>
      </c>
      <c r="F1457" s="6" t="str">
        <f aca="false">CONCATENATE("rename ",C1457," ",E1457,".tif")</f>
        <v>rename P1830-31025.tif .tif</v>
      </c>
      <c r="G1457" s="0" t="s">
        <v>1816</v>
      </c>
    </row>
    <row r="1458" customFormat="false" ht="12" hidden="false" customHeight="false" outlineLevel="0" collapsed="false">
      <c r="C1458" s="0" t="s">
        <v>1803</v>
      </c>
      <c r="F1458" s="6" t="str">
        <f aca="false">CONCATENATE("rename ",C1458," ",E1458,".tif")</f>
        <v>rename P1830-31026.tif .tif</v>
      </c>
      <c r="G1458" s="0" t="s">
        <v>1816</v>
      </c>
    </row>
    <row r="1459" customFormat="false" ht="12" hidden="false" customHeight="false" outlineLevel="0" collapsed="false">
      <c r="C1459" s="0" t="s">
        <v>1804</v>
      </c>
      <c r="F1459" s="6" t="str">
        <f aca="false">CONCATENATE("rename ",C1459," ",E1459,".tif")</f>
        <v>rename P1830-31027.tif .tif</v>
      </c>
      <c r="G1459" s="0" t="s">
        <v>1816</v>
      </c>
    </row>
    <row r="1460" customFormat="false" ht="12" hidden="false" customHeight="false" outlineLevel="0" collapsed="false">
      <c r="C1460" s="0" t="s">
        <v>1805</v>
      </c>
      <c r="F1460" s="6" t="str">
        <f aca="false">CONCATENATE("rename ",C1460," ",E1460,".tif")</f>
        <v>rename P1830-31028.tif .tif</v>
      </c>
      <c r="G1460" s="0" t="s">
        <v>1816</v>
      </c>
    </row>
    <row r="1461" customFormat="false" ht="12" hidden="false" customHeight="false" outlineLevel="0" collapsed="false">
      <c r="C1461" s="0" t="s">
        <v>1806</v>
      </c>
      <c r="F1461" s="6" t="str">
        <f aca="false">CONCATENATE("rename ",C1461," ",E1461,".tif")</f>
        <v>rename P1830-31029.tif .tif</v>
      </c>
      <c r="G1461" s="0" t="s">
        <v>1816</v>
      </c>
    </row>
    <row r="1462" customFormat="false" ht="12" hidden="false" customHeight="false" outlineLevel="0" collapsed="false">
      <c r="C1462" s="0" t="s">
        <v>1807</v>
      </c>
      <c r="F1462" s="6" t="str">
        <f aca="false">CONCATENATE("rename ",C1462," ",E1462,".tif")</f>
        <v>rename P1830-31030.tif .tif</v>
      </c>
      <c r="G1462" s="0" t="s">
        <v>1816</v>
      </c>
    </row>
    <row r="1463" customFormat="false" ht="12" hidden="false" customHeight="false" outlineLevel="0" collapsed="false">
      <c r="C1463" s="0" t="s">
        <v>1808</v>
      </c>
      <c r="F1463" s="6" t="str">
        <f aca="false">CONCATENATE("rename ",C1463," ",E1463,".tif")</f>
        <v>rename P1830-31031.tif .tif</v>
      </c>
      <c r="G1463" s="0" t="s">
        <v>1816</v>
      </c>
    </row>
    <row r="1464" customFormat="false" ht="12" hidden="false" customHeight="false" outlineLevel="0" collapsed="false">
      <c r="C1464" s="0" t="s">
        <v>1809</v>
      </c>
      <c r="F1464" s="6" t="str">
        <f aca="false">CONCATENATE("rename ",C1464," ",E1464,".tif")</f>
        <v>rename P1830-31032.tif .tif</v>
      </c>
      <c r="G1464" s="0" t="s">
        <v>1816</v>
      </c>
    </row>
    <row r="1465" customFormat="false" ht="12" hidden="false" customHeight="false" outlineLevel="0" collapsed="false">
      <c r="C1465" s="0" t="s">
        <v>1810</v>
      </c>
      <c r="F1465" s="6" t="str">
        <f aca="false">CONCATENATE("rename ",C1465," ",E1465,".tif")</f>
        <v>rename P1830-31033.tif .tif</v>
      </c>
      <c r="G1465" s="0" t="s">
        <v>1816</v>
      </c>
    </row>
    <row r="1466" customFormat="false" ht="12" hidden="false" customHeight="false" outlineLevel="0" collapsed="false">
      <c r="C1466" s="0" t="s">
        <v>1811</v>
      </c>
      <c r="F1466" s="6" t="str">
        <f aca="false">CONCATENATE("rename ",C1466," ",E1466,".tif")</f>
        <v>rename P1830-31034.tif .tif</v>
      </c>
      <c r="G1466" s="0" t="s">
        <v>1816</v>
      </c>
    </row>
    <row r="1467" customFormat="false" ht="12" hidden="false" customHeight="false" outlineLevel="0" collapsed="false">
      <c r="C1467" s="0" t="s">
        <v>1812</v>
      </c>
      <c r="F1467" s="6" t="str">
        <f aca="false">CONCATENATE("rename ",C1467," ",E1467,".tif")</f>
        <v>rename P1830-31035.tif .tif</v>
      </c>
      <c r="G1467" s="0" t="s">
        <v>1816</v>
      </c>
    </row>
    <row r="1468" customFormat="false" ht="12" hidden="false" customHeight="false" outlineLevel="0" collapsed="false">
      <c r="C1468" s="0" t="s">
        <v>1813</v>
      </c>
      <c r="F1468" s="6" t="str">
        <f aca="false">CONCATENATE("rename ",C1468," ",E1468,".tif")</f>
        <v>rename P1830-31036.tif .tif</v>
      </c>
      <c r="G1468" s="0" t="s">
        <v>1816</v>
      </c>
    </row>
    <row r="1469" customFormat="false" ht="12" hidden="false" customHeight="false" outlineLevel="0" collapsed="false">
      <c r="C1469" s="0" t="s">
        <v>1814</v>
      </c>
      <c r="F1469" s="6" t="str">
        <f aca="false">CONCATENATE("rename ",C1469," ",E1469,".tif")</f>
        <v>rename P1830-31037.tif .tif</v>
      </c>
      <c r="G1469" s="0" t="s">
        <v>1816</v>
      </c>
    </row>
    <row r="1470" customFormat="false" ht="12" hidden="false" customHeight="false" outlineLevel="0" collapsed="false">
      <c r="C1470" s="0" t="s">
        <v>1817</v>
      </c>
      <c r="F1470" s="6" t="str">
        <f aca="false">CONCATENATE("rename ",C1470," ",E1470,".tif")</f>
        <v>rename P1830-31038.tif .tif</v>
      </c>
      <c r="G1470" s="0" t="s">
        <v>1816</v>
      </c>
    </row>
    <row r="1471" customFormat="false" ht="12" hidden="false" customHeight="false" outlineLevel="0" collapsed="false">
      <c r="C1471" s="0" t="s">
        <v>1818</v>
      </c>
      <c r="F1471" s="6" t="str">
        <f aca="false">CONCATENATE("rename ",C1471," ",E1471,".tif")</f>
        <v>rename P1830-31039.tif .tif</v>
      </c>
      <c r="G1471" s="0" t="s">
        <v>1816</v>
      </c>
    </row>
    <row r="1472" customFormat="false" ht="12" hidden="false" customHeight="false" outlineLevel="0" collapsed="false">
      <c r="C1472" s="0" t="s">
        <v>1819</v>
      </c>
      <c r="F1472" s="6" t="str">
        <f aca="false">CONCATENATE("rename ",C1472," ",E1472,".tif")</f>
        <v>rename P1830-31040.tif .tif</v>
      </c>
      <c r="G1472" s="0" t="s">
        <v>1816</v>
      </c>
    </row>
    <row r="1473" customFormat="false" ht="12" hidden="false" customHeight="false" outlineLevel="0" collapsed="false">
      <c r="C1473" s="0" t="s">
        <v>1820</v>
      </c>
      <c r="F1473" s="6" t="str">
        <f aca="false">CONCATENATE("rename ",C1473," ",E1473,".tif")</f>
        <v>rename P1830-31041.tif .tif</v>
      </c>
      <c r="G1473" s="0" t="s">
        <v>1816</v>
      </c>
    </row>
    <row r="1474" customFormat="false" ht="12" hidden="false" customHeight="false" outlineLevel="0" collapsed="false">
      <c r="C1474" s="0" t="s">
        <v>1821</v>
      </c>
      <c r="F1474" s="6" t="str">
        <f aca="false">CONCATENATE("rename ",C1474," ",E1474,".tif")</f>
        <v>rename P1830-31042.tif .tif</v>
      </c>
      <c r="G1474" s="0" t="s">
        <v>1816</v>
      </c>
    </row>
    <row r="1475" customFormat="false" ht="12" hidden="false" customHeight="false" outlineLevel="0" collapsed="false">
      <c r="C1475" s="0" t="s">
        <v>1822</v>
      </c>
      <c r="F1475" s="6" t="str">
        <f aca="false">CONCATENATE("rename ",C1475," ",E1475,".tif")</f>
        <v>rename P1830-31043.tif .tif</v>
      </c>
      <c r="G1475" s="0" t="s">
        <v>1816</v>
      </c>
    </row>
    <row r="1476" customFormat="false" ht="12" hidden="false" customHeight="false" outlineLevel="0" collapsed="false">
      <c r="C1476" s="0" t="s">
        <v>1823</v>
      </c>
      <c r="F1476" s="6" t="str">
        <f aca="false">CONCATENATE("rename ",C1476," ",E1476,".tif")</f>
        <v>rename P1830-31044.tif .tif</v>
      </c>
      <c r="G1476" s="0" t="s">
        <v>1816</v>
      </c>
    </row>
    <row r="1477" customFormat="false" ht="12" hidden="false" customHeight="false" outlineLevel="0" collapsed="false">
      <c r="C1477" s="0" t="s">
        <v>1824</v>
      </c>
      <c r="F1477" s="6" t="str">
        <f aca="false">CONCATENATE("rename ",C1477," ",E1477,".tif")</f>
        <v>rename P1830-31045.tif .tif</v>
      </c>
      <c r="G1477" s="0" t="s">
        <v>1816</v>
      </c>
    </row>
    <row r="1478" customFormat="false" ht="12" hidden="false" customHeight="false" outlineLevel="0" collapsed="false">
      <c r="C1478" s="0" t="s">
        <v>1825</v>
      </c>
      <c r="F1478" s="6" t="str">
        <f aca="false">CONCATENATE("rename ",C1478," ",E1478,".tif")</f>
        <v>rename P1830-31046.tif .tif</v>
      </c>
      <c r="G1478" s="0" t="s">
        <v>1816</v>
      </c>
    </row>
    <row r="1479" customFormat="false" ht="12" hidden="false" customHeight="false" outlineLevel="0" collapsed="false">
      <c r="C1479" s="0" t="s">
        <v>1826</v>
      </c>
      <c r="F1479" s="6" t="str">
        <f aca="false">CONCATENATE("rename ",C1479," ",E1479,".tif")</f>
        <v>rename P1830-31047.tif .tif</v>
      </c>
      <c r="G1479" s="0" t="s">
        <v>1816</v>
      </c>
    </row>
    <row r="1480" customFormat="false" ht="12" hidden="false" customHeight="false" outlineLevel="0" collapsed="false">
      <c r="C1480" s="0" t="s">
        <v>1827</v>
      </c>
      <c r="F1480" s="6" t="str">
        <f aca="false">CONCATENATE("rename ",C1480," ",E1480,".tif")</f>
        <v>rename P1830-31048.tif .tif</v>
      </c>
      <c r="G1480" s="0" t="s">
        <v>1816</v>
      </c>
    </row>
    <row r="1481" customFormat="false" ht="12" hidden="false" customHeight="false" outlineLevel="0" collapsed="false">
      <c r="C1481" s="0" t="s">
        <v>1828</v>
      </c>
      <c r="F1481" s="6" t="str">
        <f aca="false">CONCATENATE("rename ",C1481," ",E1481,".tif")</f>
        <v>rename P1830-31049.tif .tif</v>
      </c>
      <c r="G1481" s="0" t="s">
        <v>1816</v>
      </c>
    </row>
    <row r="1482" customFormat="false" ht="12" hidden="false" customHeight="false" outlineLevel="0" collapsed="false">
      <c r="C1482" s="0" t="s">
        <v>1829</v>
      </c>
      <c r="F1482" s="6" t="str">
        <f aca="false">CONCATENATE("rename ",C1482," ",E1482,".tif")</f>
        <v>rename P1830-31050.tif .tif</v>
      </c>
      <c r="G1482" s="0" t="s">
        <v>1816</v>
      </c>
    </row>
    <row r="1483" customFormat="false" ht="12" hidden="false" customHeight="false" outlineLevel="0" collapsed="false">
      <c r="C1483" s="0" t="s">
        <v>1830</v>
      </c>
      <c r="F1483" s="6" t="str">
        <f aca="false">CONCATENATE("rename ",C1483," ",E1483,".tif")</f>
        <v>rename P1830-31051.tif .tif</v>
      </c>
      <c r="G1483" s="0" t="s">
        <v>1816</v>
      </c>
    </row>
    <row r="1484" customFormat="false" ht="12" hidden="false" customHeight="false" outlineLevel="0" collapsed="false">
      <c r="C1484" s="0" t="s">
        <v>1831</v>
      </c>
      <c r="F1484" s="6" t="str">
        <f aca="false">CONCATENATE("rename ",C1484," ",E1484,".tif")</f>
        <v>rename P1830-31052.tif .tif</v>
      </c>
      <c r="G1484" s="0" t="s">
        <v>1816</v>
      </c>
    </row>
    <row r="1485" customFormat="false" ht="12" hidden="false" customHeight="false" outlineLevel="0" collapsed="false">
      <c r="C1485" s="0" t="s">
        <v>1832</v>
      </c>
      <c r="F1485" s="6" t="str">
        <f aca="false">CONCATENATE("rename ",C1485," ",E1485,".tif")</f>
        <v>rename P1830-31053.tif .tif</v>
      </c>
      <c r="G1485" s="0" t="s">
        <v>1816</v>
      </c>
    </row>
    <row r="1486" customFormat="false" ht="12" hidden="false" customHeight="false" outlineLevel="0" collapsed="false">
      <c r="C1486" s="0" t="s">
        <v>1833</v>
      </c>
      <c r="F1486" s="6" t="str">
        <f aca="false">CONCATENATE("rename ",C1486," ",E1486,".tif")</f>
        <v>rename P1830-31054.tif .tif</v>
      </c>
      <c r="G1486" s="0" t="s">
        <v>1816</v>
      </c>
    </row>
    <row r="1487" customFormat="false" ht="12" hidden="false" customHeight="false" outlineLevel="0" collapsed="false">
      <c r="C1487" s="0" t="s">
        <v>1834</v>
      </c>
      <c r="F1487" s="6" t="str">
        <f aca="false">CONCATENATE("rename ",C1487," ",E1487,".tif")</f>
        <v>rename P1830-31055.tif .tif</v>
      </c>
      <c r="G1487" s="0" t="s">
        <v>1816</v>
      </c>
    </row>
    <row r="1488" customFormat="false" ht="12" hidden="false" customHeight="false" outlineLevel="0" collapsed="false">
      <c r="C1488" s="0" t="s">
        <v>1835</v>
      </c>
      <c r="F1488" s="6" t="str">
        <f aca="false">CONCATENATE("rename ",C1488," ",E1488,".tif")</f>
        <v>rename P1830-31056.tif .tif</v>
      </c>
      <c r="G1488" s="0" t="s">
        <v>1816</v>
      </c>
    </row>
    <row r="1489" customFormat="false" ht="12" hidden="false" customHeight="false" outlineLevel="0" collapsed="false">
      <c r="C1489" s="0" t="s">
        <v>1836</v>
      </c>
      <c r="F1489" s="6" t="str">
        <f aca="false">CONCATENATE("rename ",C1489," ",E1489,".tif")</f>
        <v>rename P1830-31057.tif .tif</v>
      </c>
      <c r="G1489" s="0" t="s">
        <v>1816</v>
      </c>
    </row>
    <row r="1490" customFormat="false" ht="12" hidden="false" customHeight="false" outlineLevel="0" collapsed="false">
      <c r="C1490" s="0" t="s">
        <v>1837</v>
      </c>
      <c r="F1490" s="6" t="str">
        <f aca="false">CONCATENATE("rename ",C1490," ",E1490,".tif")</f>
        <v>rename P1830-31058.tif .tif</v>
      </c>
      <c r="G1490" s="0" t="s">
        <v>1816</v>
      </c>
    </row>
    <row r="1491" customFormat="false" ht="12" hidden="false" customHeight="false" outlineLevel="0" collapsed="false">
      <c r="C1491" s="0" t="s">
        <v>1838</v>
      </c>
      <c r="F1491" s="6" t="str">
        <f aca="false">CONCATENATE("rename ",C1491," ",E1491,".tif")</f>
        <v>rename P1830-31059.tif .tif</v>
      </c>
      <c r="G1491" s="0" t="s">
        <v>1816</v>
      </c>
    </row>
    <row r="1492" customFormat="false" ht="12" hidden="false" customHeight="false" outlineLevel="0" collapsed="false">
      <c r="C1492" s="0" t="s">
        <v>1839</v>
      </c>
      <c r="F1492" s="6" t="str">
        <f aca="false">CONCATENATE("rename ",C1492," ",E1492,".tif")</f>
        <v>rename P1830-31060.tif .tif</v>
      </c>
      <c r="G1492" s="0" t="s">
        <v>1816</v>
      </c>
    </row>
    <row r="1493" customFormat="false" ht="12" hidden="false" customHeight="false" outlineLevel="0" collapsed="false">
      <c r="C1493" s="0" t="s">
        <v>1840</v>
      </c>
      <c r="F1493" s="6" t="str">
        <f aca="false">CONCATENATE("rename ",C1493," ",E1493,".tif")</f>
        <v>rename P1830-31061.tif .tif</v>
      </c>
      <c r="G1493" s="0" t="s">
        <v>1816</v>
      </c>
    </row>
    <row r="1494" customFormat="false" ht="12" hidden="false" customHeight="false" outlineLevel="0" collapsed="false">
      <c r="C1494" s="0" t="s">
        <v>1841</v>
      </c>
      <c r="F1494" s="6" t="str">
        <f aca="false">CONCATENATE("rename ",C1494," ",E1494,".tif")</f>
        <v>rename P1830-31062.tif .tif</v>
      </c>
      <c r="G1494" s="0" t="s">
        <v>1816</v>
      </c>
    </row>
    <row r="1495" customFormat="false" ht="12" hidden="false" customHeight="false" outlineLevel="0" collapsed="false">
      <c r="C1495" s="0" t="s">
        <v>1842</v>
      </c>
      <c r="F1495" s="6" t="str">
        <f aca="false">CONCATENATE("rename ",C1495," ",E1495,".tif")</f>
        <v>rename P1830-31063.tif .tif</v>
      </c>
      <c r="G1495" s="0" t="s">
        <v>1816</v>
      </c>
    </row>
    <row r="1496" customFormat="false" ht="12" hidden="false" customHeight="false" outlineLevel="0" collapsed="false">
      <c r="C1496" s="0" t="s">
        <v>1843</v>
      </c>
      <c r="F1496" s="6" t="str">
        <f aca="false">CONCATENATE("rename ",C1496," ",E1496,".tif")</f>
        <v>rename P1830-31064.tif .tif</v>
      </c>
      <c r="G1496" s="0" t="s">
        <v>1816</v>
      </c>
    </row>
    <row r="1497" customFormat="false" ht="12" hidden="false" customHeight="false" outlineLevel="0" collapsed="false">
      <c r="C1497" s="0" t="s">
        <v>1844</v>
      </c>
      <c r="F1497" s="6" t="str">
        <f aca="false">CONCATENATE("rename ",C1497," ",E1497,".tif")</f>
        <v>rename P1830-31065.tif .tif</v>
      </c>
      <c r="G1497" s="0" t="s">
        <v>1816</v>
      </c>
    </row>
    <row r="1498" customFormat="false" ht="12" hidden="false" customHeight="false" outlineLevel="0" collapsed="false">
      <c r="C1498" s="0" t="s">
        <v>1845</v>
      </c>
      <c r="F1498" s="6" t="str">
        <f aca="false">CONCATENATE("rename ",C1498," ",E1498,".tif")</f>
        <v>rename P1830-31066.tif .tif</v>
      </c>
      <c r="G1498" s="0" t="s">
        <v>1816</v>
      </c>
    </row>
    <row r="1499" customFormat="false" ht="12" hidden="false" customHeight="false" outlineLevel="0" collapsed="false">
      <c r="C1499" s="0" t="s">
        <v>1846</v>
      </c>
      <c r="F1499" s="6" t="str">
        <f aca="false">CONCATENATE("rename ",C1499," ",E1499,".tif")</f>
        <v>rename P1830-31067.tif .tif</v>
      </c>
      <c r="G1499" s="0" t="s">
        <v>1816</v>
      </c>
    </row>
    <row r="1500" customFormat="false" ht="12" hidden="false" customHeight="false" outlineLevel="0" collapsed="false">
      <c r="C1500" s="0" t="s">
        <v>1847</v>
      </c>
      <c r="F1500" s="6" t="str">
        <f aca="false">CONCATENATE("rename ",C1500," ",E1500,".tif")</f>
        <v>rename P1830-31068.tif .tif</v>
      </c>
      <c r="G1500" s="0" t="s">
        <v>1816</v>
      </c>
    </row>
    <row r="1501" customFormat="false" ht="12" hidden="false" customHeight="false" outlineLevel="0" collapsed="false">
      <c r="C1501" s="0" t="s">
        <v>1848</v>
      </c>
      <c r="F1501" s="6" t="str">
        <f aca="false">CONCATENATE("rename ",C1501," ",E1501,".tif")</f>
        <v>rename P1830-31069.tif .tif</v>
      </c>
      <c r="G1501" s="0" t="s">
        <v>1816</v>
      </c>
    </row>
    <row r="1502" customFormat="false" ht="12" hidden="false" customHeight="false" outlineLevel="0" collapsed="false">
      <c r="C1502" s="0" t="s">
        <v>1849</v>
      </c>
      <c r="F1502" s="6" t="str">
        <f aca="false">CONCATENATE("rename ",C1502," ",E1502,".tif")</f>
        <v>rename P1830-31070.tif .tif</v>
      </c>
      <c r="G1502" s="0" t="s">
        <v>1816</v>
      </c>
    </row>
    <row r="1503" customFormat="false" ht="12" hidden="false" customHeight="false" outlineLevel="0" collapsed="false">
      <c r="C1503" s="0" t="s">
        <v>1850</v>
      </c>
      <c r="F1503" s="6" t="str">
        <f aca="false">CONCATENATE("rename ",C1503," ",E1503,".tif")</f>
        <v>rename P1830-31071.tif .tif</v>
      </c>
      <c r="G1503" s="0" t="s">
        <v>1816</v>
      </c>
    </row>
    <row r="1504" customFormat="false" ht="12" hidden="false" customHeight="false" outlineLevel="0" collapsed="false">
      <c r="C1504" s="0" t="s">
        <v>1851</v>
      </c>
      <c r="F1504" s="6" t="str">
        <f aca="false">CONCATENATE("rename ",C1504," ",E1504,".tif")</f>
        <v>rename P1830-31072.tif .tif</v>
      </c>
      <c r="G1504" s="0" t="s">
        <v>1816</v>
      </c>
    </row>
    <row r="1505" customFormat="false" ht="12" hidden="false" customHeight="false" outlineLevel="0" collapsed="false">
      <c r="C1505" s="0" t="s">
        <v>1852</v>
      </c>
      <c r="F1505" s="6" t="str">
        <f aca="false">CONCATENATE("rename ",C1505," ",E1505,".tif")</f>
        <v>rename P1830-31073.tif .tif</v>
      </c>
      <c r="G1505" s="0" t="s">
        <v>1816</v>
      </c>
    </row>
    <row r="1506" customFormat="false" ht="12" hidden="false" customHeight="false" outlineLevel="0" collapsed="false">
      <c r="C1506" s="0" t="s">
        <v>1853</v>
      </c>
      <c r="F1506" s="6" t="str">
        <f aca="false">CONCATENATE("rename ",C1506," ",E1506,".tif")</f>
        <v>rename P1830-31074.tif .tif</v>
      </c>
      <c r="G1506" s="0" t="s">
        <v>1816</v>
      </c>
    </row>
    <row r="1507" customFormat="false" ht="12" hidden="false" customHeight="false" outlineLevel="0" collapsed="false">
      <c r="C1507" s="0" t="s">
        <v>1854</v>
      </c>
      <c r="F1507" s="6" t="str">
        <f aca="false">CONCATENATE("rename ",C1507," ",E1507,".tif")</f>
        <v>rename P1830-31075.tif .tif</v>
      </c>
      <c r="G1507" s="0" t="s">
        <v>1816</v>
      </c>
    </row>
    <row r="1508" customFormat="false" ht="12" hidden="false" customHeight="false" outlineLevel="0" collapsed="false">
      <c r="C1508" s="0" t="s">
        <v>1855</v>
      </c>
      <c r="F1508" s="6" t="str">
        <f aca="false">CONCATENATE("rename ",C1508," ",E1508,".tif")</f>
        <v>rename P1830-31076.tif .tif</v>
      </c>
      <c r="G1508" s="0" t="s">
        <v>1816</v>
      </c>
    </row>
    <row r="1509" customFormat="false" ht="12" hidden="false" customHeight="false" outlineLevel="0" collapsed="false">
      <c r="F1509" s="17" t="s">
        <v>317</v>
      </c>
    </row>
    <row r="1510" customFormat="false" ht="12" hidden="false" customHeight="false" outlineLevel="0" collapsed="false">
      <c r="F1510" s="14" t="s">
        <v>1856</v>
      </c>
    </row>
    <row r="1511" customFormat="false" ht="12" hidden="false" customHeight="false" outlineLevel="0" collapsed="false">
      <c r="C1511" s="0" t="s">
        <v>1778</v>
      </c>
      <c r="F1511" s="6" t="str">
        <f aca="false">CONCATENATE("rename ",C1511," ",E1511,".tif")</f>
        <v>rename P1830-31001.tif .tif</v>
      </c>
      <c r="G1511" s="0" t="s">
        <v>1857</v>
      </c>
    </row>
    <row r="1512" customFormat="false" ht="12" hidden="false" customHeight="false" outlineLevel="0" collapsed="false">
      <c r="C1512" s="0" t="s">
        <v>1779</v>
      </c>
      <c r="F1512" s="6" t="str">
        <f aca="false">CONCATENATE("rename ",C1512," ",E1512,".tif")</f>
        <v>rename P1830-31002.tif .tif</v>
      </c>
      <c r="G1512" s="0" t="s">
        <v>1857</v>
      </c>
    </row>
    <row r="1513" customFormat="false" ht="12" hidden="false" customHeight="false" outlineLevel="0" collapsed="false">
      <c r="C1513" s="0" t="s">
        <v>1780</v>
      </c>
      <c r="F1513" s="6" t="str">
        <f aca="false">CONCATENATE("rename ",C1513," ",E1513,".tif")</f>
        <v>rename P1830-31003.tif .tif</v>
      </c>
      <c r="G1513" s="0" t="s">
        <v>1857</v>
      </c>
    </row>
    <row r="1514" customFormat="false" ht="12" hidden="false" customHeight="false" outlineLevel="0" collapsed="false">
      <c r="C1514" s="0" t="s">
        <v>1781</v>
      </c>
      <c r="F1514" s="6" t="str">
        <f aca="false">CONCATENATE("rename ",C1514," ",E1514,".tif")</f>
        <v>rename P1830-31004.tif .tif</v>
      </c>
      <c r="G1514" s="0" t="s">
        <v>1857</v>
      </c>
    </row>
    <row r="1515" customFormat="false" ht="12" hidden="false" customHeight="false" outlineLevel="0" collapsed="false">
      <c r="C1515" s="0" t="s">
        <v>1782</v>
      </c>
      <c r="F1515" s="6" t="str">
        <f aca="false">CONCATENATE("rename ",C1515," ",E1515,".tif")</f>
        <v>rename P1830-31005.tif .tif</v>
      </c>
      <c r="G1515" s="0" t="s">
        <v>1857</v>
      </c>
    </row>
    <row r="1516" customFormat="false" ht="12" hidden="false" customHeight="false" outlineLevel="0" collapsed="false">
      <c r="C1516" s="0" t="s">
        <v>1783</v>
      </c>
      <c r="F1516" s="6" t="str">
        <f aca="false">CONCATENATE("rename ",C1516," ",E1516,".tif")</f>
        <v>rename P1830-31006.tif .tif</v>
      </c>
      <c r="G1516" s="0" t="s">
        <v>1857</v>
      </c>
    </row>
    <row r="1517" customFormat="false" ht="12" hidden="false" customHeight="false" outlineLevel="0" collapsed="false">
      <c r="C1517" s="0" t="s">
        <v>1784</v>
      </c>
      <c r="F1517" s="6" t="str">
        <f aca="false">CONCATENATE("rename ",C1517," ",E1517,".tif")</f>
        <v>rename P1830-31007.tif .tif</v>
      </c>
      <c r="G1517" s="0" t="s">
        <v>1857</v>
      </c>
    </row>
    <row r="1518" customFormat="false" ht="12" hidden="false" customHeight="false" outlineLevel="0" collapsed="false">
      <c r="C1518" s="0" t="s">
        <v>1785</v>
      </c>
      <c r="F1518" s="6" t="str">
        <f aca="false">CONCATENATE("rename ",C1518," ",E1518,".tif")</f>
        <v>rename P1830-31008.tif .tif</v>
      </c>
      <c r="G1518" s="0" t="s">
        <v>1857</v>
      </c>
    </row>
    <row r="1519" customFormat="false" ht="12" hidden="false" customHeight="false" outlineLevel="0" collapsed="false">
      <c r="C1519" s="0" t="s">
        <v>1786</v>
      </c>
      <c r="F1519" s="6" t="str">
        <f aca="false">CONCATENATE("rename ",C1519," ",E1519,".tif")</f>
        <v>rename P1830-31009.tif .tif</v>
      </c>
      <c r="G1519" s="0" t="s">
        <v>1857</v>
      </c>
    </row>
    <row r="1520" customFormat="false" ht="12" hidden="false" customHeight="false" outlineLevel="0" collapsed="false">
      <c r="C1520" s="0" t="s">
        <v>1787</v>
      </c>
      <c r="F1520" s="6" t="str">
        <f aca="false">CONCATENATE("rename ",C1520," ",E1520,".tif")</f>
        <v>rename P1830-31010.tif .tif</v>
      </c>
      <c r="G1520" s="0" t="s">
        <v>1857</v>
      </c>
    </row>
    <row r="1521" customFormat="false" ht="12" hidden="false" customHeight="false" outlineLevel="0" collapsed="false">
      <c r="C1521" s="0" t="s">
        <v>1788</v>
      </c>
      <c r="F1521" s="6" t="str">
        <f aca="false">CONCATENATE("rename ",C1521," ",E1521,".tif")</f>
        <v>rename P1830-31011.tif .tif</v>
      </c>
      <c r="G1521" s="0" t="s">
        <v>1857</v>
      </c>
    </row>
    <row r="1522" customFormat="false" ht="12" hidden="false" customHeight="false" outlineLevel="0" collapsed="false">
      <c r="C1522" s="0" t="s">
        <v>1789</v>
      </c>
      <c r="F1522" s="6" t="str">
        <f aca="false">CONCATENATE("rename ",C1522," ",E1522,".tif")</f>
        <v>rename P1830-31012.tif .tif</v>
      </c>
      <c r="G1522" s="0" t="s">
        <v>1857</v>
      </c>
    </row>
    <row r="1523" customFormat="false" ht="12" hidden="false" customHeight="false" outlineLevel="0" collapsed="false">
      <c r="C1523" s="0" t="s">
        <v>1790</v>
      </c>
      <c r="F1523" s="6" t="str">
        <f aca="false">CONCATENATE("rename ",C1523," ",E1523,".tif")</f>
        <v>rename P1830-31013.tif .tif</v>
      </c>
      <c r="G1523" s="0" t="s">
        <v>1857</v>
      </c>
    </row>
    <row r="1524" customFormat="false" ht="12" hidden="false" customHeight="false" outlineLevel="0" collapsed="false">
      <c r="C1524" s="0" t="s">
        <v>1791</v>
      </c>
      <c r="F1524" s="6" t="str">
        <f aca="false">CONCATENATE("rename ",C1524," ",E1524,".tif")</f>
        <v>rename P1830-31014.tif .tif</v>
      </c>
      <c r="G1524" s="0" t="s">
        <v>1857</v>
      </c>
    </row>
    <row r="1525" customFormat="false" ht="12" hidden="false" customHeight="false" outlineLevel="0" collapsed="false">
      <c r="C1525" s="0" t="s">
        <v>1792</v>
      </c>
      <c r="F1525" s="6" t="str">
        <f aca="false">CONCATENATE("rename ",C1525," ",E1525,".tif")</f>
        <v>rename P1830-31015.tif .tif</v>
      </c>
      <c r="G1525" s="0" t="s">
        <v>1857</v>
      </c>
    </row>
    <row r="1526" customFormat="false" ht="12" hidden="false" customHeight="false" outlineLevel="0" collapsed="false">
      <c r="C1526" s="0" t="s">
        <v>1793</v>
      </c>
      <c r="F1526" s="6" t="str">
        <f aca="false">CONCATENATE("rename ",C1526," ",E1526,".tif")</f>
        <v>rename P1830-31016.tif .tif</v>
      </c>
      <c r="G1526" s="0" t="s">
        <v>1857</v>
      </c>
    </row>
    <row r="1527" customFormat="false" ht="12" hidden="false" customHeight="false" outlineLevel="0" collapsed="false">
      <c r="C1527" s="0" t="s">
        <v>1794</v>
      </c>
      <c r="F1527" s="6" t="str">
        <f aca="false">CONCATENATE("rename ",C1527," ",E1527,".tif")</f>
        <v>rename P1830-31017.tif .tif</v>
      </c>
      <c r="G1527" s="0" t="s">
        <v>1857</v>
      </c>
    </row>
    <row r="1528" customFormat="false" ht="12" hidden="false" customHeight="false" outlineLevel="0" collapsed="false">
      <c r="C1528" s="0" t="s">
        <v>1795</v>
      </c>
      <c r="F1528" s="6" t="str">
        <f aca="false">CONCATENATE("rename ",C1528," ",E1528,".tif")</f>
        <v>rename P1830-31018.tif .tif</v>
      </c>
      <c r="G1528" s="0" t="s">
        <v>1857</v>
      </c>
    </row>
    <row r="1529" customFormat="false" ht="12" hidden="false" customHeight="false" outlineLevel="0" collapsed="false">
      <c r="C1529" s="0" t="s">
        <v>1796</v>
      </c>
      <c r="F1529" s="6" t="str">
        <f aca="false">CONCATENATE("rename ",C1529," ",E1529,".tif")</f>
        <v>rename P1830-31019.tif .tif</v>
      </c>
      <c r="G1529" s="0" t="s">
        <v>1857</v>
      </c>
    </row>
    <row r="1530" customFormat="false" ht="12" hidden="false" customHeight="false" outlineLevel="0" collapsed="false">
      <c r="C1530" s="0" t="s">
        <v>1797</v>
      </c>
      <c r="F1530" s="6" t="str">
        <f aca="false">CONCATENATE("rename ",C1530," ",E1530,".tif")</f>
        <v>rename P1830-31020.tif .tif</v>
      </c>
      <c r="G1530" s="0" t="s">
        <v>1857</v>
      </c>
    </row>
    <row r="1531" customFormat="false" ht="12" hidden="false" customHeight="false" outlineLevel="0" collapsed="false">
      <c r="C1531" s="0" t="s">
        <v>1798</v>
      </c>
      <c r="F1531" s="6" t="str">
        <f aca="false">CONCATENATE("rename ",C1531," ",E1531,".tif")</f>
        <v>rename P1830-31021.tif .tif</v>
      </c>
      <c r="G1531" s="0" t="s">
        <v>1857</v>
      </c>
    </row>
    <row r="1532" customFormat="false" ht="12" hidden="false" customHeight="false" outlineLevel="0" collapsed="false">
      <c r="C1532" s="0" t="s">
        <v>1799</v>
      </c>
      <c r="F1532" s="6" t="str">
        <f aca="false">CONCATENATE("rename ",C1532," ",E1532,".tif")</f>
        <v>rename P1830-31022.tif .tif</v>
      </c>
      <c r="G1532" s="0" t="s">
        <v>1857</v>
      </c>
    </row>
    <row r="1533" customFormat="false" ht="12" hidden="false" customHeight="false" outlineLevel="0" collapsed="false">
      <c r="C1533" s="0" t="s">
        <v>1800</v>
      </c>
      <c r="F1533" s="6" t="str">
        <f aca="false">CONCATENATE("rename ",C1533," ",E1533,".tif")</f>
        <v>rename P1830-31023.tif .tif</v>
      </c>
      <c r="G1533" s="0" t="s">
        <v>1857</v>
      </c>
    </row>
    <row r="1534" customFormat="false" ht="12" hidden="false" customHeight="false" outlineLevel="0" collapsed="false">
      <c r="C1534" s="0" t="s">
        <v>1801</v>
      </c>
      <c r="F1534" s="6" t="str">
        <f aca="false">CONCATENATE("rename ",C1534," ",E1534,".tif")</f>
        <v>rename P1830-31024.tif .tif</v>
      </c>
      <c r="G1534" s="0" t="s">
        <v>1857</v>
      </c>
    </row>
    <row r="1535" customFormat="false" ht="12" hidden="false" customHeight="false" outlineLevel="0" collapsed="false">
      <c r="C1535" s="0" t="s">
        <v>1802</v>
      </c>
      <c r="F1535" s="6" t="str">
        <f aca="false">CONCATENATE("rename ",C1535," ",E1535,".tif")</f>
        <v>rename P1830-31025.tif .tif</v>
      </c>
      <c r="G1535" s="0" t="s">
        <v>1857</v>
      </c>
    </row>
    <row r="1536" customFormat="false" ht="12" hidden="false" customHeight="false" outlineLevel="0" collapsed="false">
      <c r="C1536" s="0" t="s">
        <v>1803</v>
      </c>
      <c r="F1536" s="6" t="str">
        <f aca="false">CONCATENATE("rename ",C1536," ",E1536,".tif")</f>
        <v>rename P1830-31026.tif .tif</v>
      </c>
      <c r="G1536" s="0" t="s">
        <v>1857</v>
      </c>
    </row>
    <row r="1537" customFormat="false" ht="12" hidden="false" customHeight="false" outlineLevel="0" collapsed="false">
      <c r="F1537" s="17" t="s">
        <v>317</v>
      </c>
    </row>
    <row r="1538" customFormat="false" ht="12" hidden="false" customHeight="false" outlineLevel="0" collapsed="false">
      <c r="F1538" s="14" t="s">
        <v>1858</v>
      </c>
    </row>
    <row r="1539" customFormat="false" ht="12" hidden="false" customHeight="false" outlineLevel="0" collapsed="false">
      <c r="C1539" s="0" t="s">
        <v>1859</v>
      </c>
      <c r="F1539" s="6" t="str">
        <f aca="false">CONCATENATE("rename ",C1539," ",E1539,".jpg")</f>
        <v>rename RF T70 R.JPG .jpg</v>
      </c>
      <c r="G1539" s="0" t="s">
        <v>1860</v>
      </c>
    </row>
    <row r="1540" customFormat="false" ht="12" hidden="false" customHeight="false" outlineLevel="0" collapsed="false">
      <c r="C1540" s="0" t="s">
        <v>1861</v>
      </c>
      <c r="F1540" s="6" t="str">
        <f aca="false">CONCATENATE("rename ",C1540," ",E1540,".jpg")</f>
        <v>rename RF T70 V.JPG .jpg</v>
      </c>
      <c r="G1540" s="0" t="s">
        <v>1860</v>
      </c>
    </row>
    <row r="1541" customFormat="false" ht="12" hidden="false" customHeight="false" outlineLevel="0" collapsed="false">
      <c r="F1541" s="17" t="s">
        <v>317</v>
      </c>
    </row>
    <row r="1542" customFormat="false" ht="12" hidden="false" customHeight="false" outlineLevel="0" collapsed="false">
      <c r="F1542" s="14" t="s">
        <v>1862</v>
      </c>
    </row>
    <row r="1543" customFormat="false" ht="12" hidden="false" customHeight="false" outlineLevel="0" collapsed="false">
      <c r="C1543" s="0" t="s">
        <v>1863</v>
      </c>
      <c r="F1543" s="6" t="str">
        <f aca="false">CONCATENATE("rename ",C1543," ",E1543,".jpg")</f>
        <v>rename edintro(xix).JPG .jpg</v>
      </c>
      <c r="G1543" s="0" t="s">
        <v>1864</v>
      </c>
    </row>
    <row r="1544" customFormat="false" ht="12" hidden="false" customHeight="false" outlineLevel="0" collapsed="false">
      <c r="C1544" s="0" t="s">
        <v>1865</v>
      </c>
      <c r="F1544" s="6" t="str">
        <f aca="false">CONCATENATE("rename ",C1544," ",E1544,".jpg")</f>
        <v>rename edintro(xx).JPG .jpg</v>
      </c>
      <c r="G1544" s="0" t="s">
        <v>1864</v>
      </c>
    </row>
    <row r="1545" customFormat="false" ht="12" hidden="false" customHeight="false" outlineLevel="0" collapsed="false">
      <c r="C1545" s="0" t="s">
        <v>1866</v>
      </c>
      <c r="F1545" s="6" t="str">
        <f aca="false">CONCATENATE("rename ",C1545," ",E1545,".jpg")</f>
        <v>rename edintro(xxi).JPG .jpg</v>
      </c>
      <c r="G1545" s="0" t="s">
        <v>1864</v>
      </c>
    </row>
    <row r="1546" customFormat="false" ht="12" hidden="false" customHeight="false" outlineLevel="0" collapsed="false">
      <c r="C1546" s="0" t="s">
        <v>1867</v>
      </c>
      <c r="F1546" s="6" t="str">
        <f aca="false">CONCATENATE("rename ",C1546," ",E1546,".jpg")</f>
        <v>rename edintro(xxii).JPG .jpg</v>
      </c>
      <c r="G1546" s="0" t="s">
        <v>1864</v>
      </c>
    </row>
    <row r="1547" customFormat="false" ht="12" hidden="false" customHeight="false" outlineLevel="0" collapsed="false">
      <c r="C1547" s="0" t="s">
        <v>1868</v>
      </c>
      <c r="F1547" s="6" t="str">
        <f aca="false">CONCATENATE("rename ",C1547," ",E1547,".jpg")</f>
        <v>rename edintro(xxiii).JPG .jpg</v>
      </c>
      <c r="G1547" s="0" t="s">
        <v>1864</v>
      </c>
    </row>
    <row r="1548" customFormat="false" ht="12" hidden="false" customHeight="false" outlineLevel="0" collapsed="false">
      <c r="C1548" s="0" t="s">
        <v>1869</v>
      </c>
      <c r="F1548" s="6" t="str">
        <f aca="false">CONCATENATE("rename ",C1548," ",E1548,".jpg")</f>
        <v>rename edintro(xxiv).JPG .jpg</v>
      </c>
      <c r="G1548" s="0" t="s">
        <v>1864</v>
      </c>
    </row>
    <row r="1549" customFormat="false" ht="12" hidden="false" customHeight="false" outlineLevel="0" collapsed="false">
      <c r="C1549" s="0" t="s">
        <v>1870</v>
      </c>
      <c r="F1549" s="6" t="str">
        <f aca="false">CONCATENATE("rename ",C1549," ",E1549,".jpg")</f>
        <v>rename edintro(xxv).JPG .jpg</v>
      </c>
      <c r="G1549" s="0" t="s">
        <v>1864</v>
      </c>
    </row>
    <row r="1550" customFormat="false" ht="12" hidden="false" customHeight="false" outlineLevel="0" collapsed="false">
      <c r="C1550" s="0" t="s">
        <v>1871</v>
      </c>
      <c r="F1550" s="6" t="str">
        <f aca="false">CONCATENATE("rename ",C1550," ",E1550,".jpg")</f>
        <v>rename edintro(xxvi).JPG .jpg</v>
      </c>
      <c r="G1550" s="0" t="s">
        <v>1864</v>
      </c>
    </row>
    <row r="1551" customFormat="false" ht="12" hidden="false" customHeight="false" outlineLevel="0" collapsed="false">
      <c r="C1551" s="0" t="s">
        <v>1872</v>
      </c>
      <c r="F1551" s="6" t="str">
        <f aca="false">CONCATENATE("rename ",C1551," ",E1551,".jpg")</f>
        <v>rename edintro(xxvii).JPG .jpg</v>
      </c>
      <c r="G1551" s="0" t="s">
        <v>1864</v>
      </c>
    </row>
    <row r="1552" customFormat="false" ht="12" hidden="false" customHeight="false" outlineLevel="0" collapsed="false">
      <c r="C1552" s="0" t="s">
        <v>1873</v>
      </c>
      <c r="F1552" s="6" t="str">
        <f aca="false">CONCATENATE("rename ",C1552," ",E1552,".jpg")</f>
        <v>rename edintro(xxviii).JPG .jpg</v>
      </c>
      <c r="G1552" s="0" t="s">
        <v>1864</v>
      </c>
    </row>
    <row r="1553" customFormat="false" ht="12" hidden="false" customHeight="false" outlineLevel="0" collapsed="false">
      <c r="C1553" s="0" t="s">
        <v>1874</v>
      </c>
      <c r="F1553" s="6" t="str">
        <f aca="false">CONCATENATE("rename ",C1553," ",E1553,".jpg")</f>
        <v>rename PoemsVol1(1).JPG .jpg</v>
      </c>
      <c r="G1553" s="0" t="s">
        <v>1864</v>
      </c>
    </row>
    <row r="1554" customFormat="false" ht="12" hidden="false" customHeight="false" outlineLevel="0" collapsed="false">
      <c r="C1554" s="0" t="s">
        <v>1875</v>
      </c>
      <c r="F1554" s="6" t="str">
        <f aca="false">CONCATENATE("rename ",C1554," ",E1554,".jpg")</f>
        <v>rename PoemsVol1(3).JPG .jpg</v>
      </c>
      <c r="G1554" s="0" t="s">
        <v>1864</v>
      </c>
    </row>
    <row r="1555" customFormat="false" ht="12" hidden="false" customHeight="false" outlineLevel="0" collapsed="false">
      <c r="C1555" s="0" t="s">
        <v>1876</v>
      </c>
      <c r="F1555" s="6" t="str">
        <f aca="false">CONCATENATE("rename ",C1555," ",E1555,".jpg")</f>
        <v>rename PoemsVol1(4).JPG .jpg</v>
      </c>
      <c r="G1555" s="0" t="s">
        <v>1864</v>
      </c>
    </row>
    <row r="1556" customFormat="false" ht="12" hidden="false" customHeight="false" outlineLevel="0" collapsed="false">
      <c r="C1556" s="0" t="s">
        <v>1877</v>
      </c>
      <c r="F1556" s="6" t="str">
        <f aca="false">CONCATENATE("rename ",C1556," ",E1556,".jpg")</f>
        <v>rename PoemsVol1(5).JPG .jpg</v>
      </c>
      <c r="G1556" s="0" t="s">
        <v>1864</v>
      </c>
    </row>
    <row r="1557" customFormat="false" ht="12" hidden="false" customHeight="false" outlineLevel="0" collapsed="false">
      <c r="C1557" s="0" t="s">
        <v>1878</v>
      </c>
      <c r="F1557" s="6" t="str">
        <f aca="false">CONCATENATE("rename ",C1557," ",E1557,".jpg")</f>
        <v>rename PoemsVol1(6).JPG .jpg</v>
      </c>
      <c r="G1557" s="0" t="s">
        <v>1864</v>
      </c>
    </row>
    <row r="1558" customFormat="false" ht="12" hidden="false" customHeight="false" outlineLevel="0" collapsed="false">
      <c r="C1558" s="0" t="s">
        <v>1879</v>
      </c>
      <c r="F1558" s="6" t="str">
        <f aca="false">CONCATENATE("rename ",C1558," ",E1558,".jpg")</f>
        <v>rename PoemsVol1(7).JPG .jpg</v>
      </c>
      <c r="G1558" s="0" t="s">
        <v>1864</v>
      </c>
    </row>
    <row r="1559" customFormat="false" ht="12" hidden="false" customHeight="false" outlineLevel="0" collapsed="false">
      <c r="C1559" s="0" t="s">
        <v>1880</v>
      </c>
      <c r="F1559" s="6" t="str">
        <f aca="false">CONCATENATE("rename ",C1559," ",E1559,".jpg")</f>
        <v>rename PoemsVol1(9).JPG .jpg</v>
      </c>
      <c r="G1559" s="0" t="s">
        <v>1864</v>
      </c>
    </row>
    <row r="1560" customFormat="false" ht="12" hidden="false" customHeight="false" outlineLevel="0" collapsed="false">
      <c r="C1560" s="0" t="s">
        <v>1881</v>
      </c>
      <c r="F1560" s="6" t="str">
        <f aca="false">CONCATENATE("rename ",C1560," ",E1560,".jpg")</f>
        <v>rename PoemsVol1(10).JPG .jpg</v>
      </c>
      <c r="G1560" s="0" t="s">
        <v>1864</v>
      </c>
    </row>
    <row r="1561" customFormat="false" ht="12" hidden="false" customHeight="false" outlineLevel="0" collapsed="false">
      <c r="C1561" s="0" t="s">
        <v>1882</v>
      </c>
      <c r="F1561" s="6" t="str">
        <f aca="false">CONCATENATE("rename ",C1561," ",E1561,".jpg")</f>
        <v>rename PoemsVol1(11).JPG .jpg</v>
      </c>
      <c r="G1561" s="0" t="s">
        <v>1864</v>
      </c>
    </row>
    <row r="1562" customFormat="false" ht="12" hidden="false" customHeight="false" outlineLevel="0" collapsed="false">
      <c r="C1562" s="0" t="s">
        <v>1883</v>
      </c>
      <c r="F1562" s="6" t="str">
        <f aca="false">CONCATENATE("rename ",C1562," ",E1562,".jpg")</f>
        <v>rename PoemsVol1(12).JPG .jpg</v>
      </c>
      <c r="G1562" s="0" t="s">
        <v>1864</v>
      </c>
    </row>
    <row r="1563" customFormat="false" ht="12" hidden="false" customHeight="false" outlineLevel="0" collapsed="false">
      <c r="C1563" s="0" t="s">
        <v>1884</v>
      </c>
      <c r="F1563" s="6" t="str">
        <f aca="false">CONCATENATE("rename ",C1563," ",E1563,".jpg")</f>
        <v>rename PoemsVol1(13).JPG .jpg</v>
      </c>
      <c r="G1563" s="0" t="s">
        <v>1864</v>
      </c>
    </row>
    <row r="1564" customFormat="false" ht="12" hidden="false" customHeight="false" outlineLevel="0" collapsed="false">
      <c r="C1564" s="0" t="s">
        <v>1885</v>
      </c>
      <c r="F1564" s="6" t="str">
        <f aca="false">CONCATENATE("rename ",C1564," ",E1564,".jpg")</f>
        <v>rename PoemsVol1(14).JPG .jpg</v>
      </c>
      <c r="G1564" s="0" t="s">
        <v>1864</v>
      </c>
    </row>
    <row r="1565" customFormat="false" ht="12" hidden="false" customHeight="false" outlineLevel="0" collapsed="false">
      <c r="C1565" s="0" t="s">
        <v>1886</v>
      </c>
      <c r="F1565" s="6" t="str">
        <f aca="false">CONCATENATE("rename ",C1565," ",E1565,".jpg")</f>
        <v>rename PoemsVol1(15).JPG .jpg</v>
      </c>
      <c r="G1565" s="0" t="s">
        <v>1864</v>
      </c>
    </row>
    <row r="1566" customFormat="false" ht="12" hidden="false" customHeight="false" outlineLevel="0" collapsed="false">
      <c r="C1566" s="0" t="s">
        <v>1887</v>
      </c>
      <c r="F1566" s="6" t="str">
        <f aca="false">CONCATENATE("rename ",C1566," ",E1566,".jpg")</f>
        <v>rename PoemsVol1(16).JPG .jpg</v>
      </c>
      <c r="G1566" s="0" t="s">
        <v>1864</v>
      </c>
    </row>
    <row r="1567" customFormat="false" ht="12" hidden="false" customHeight="false" outlineLevel="0" collapsed="false">
      <c r="C1567" s="0" t="s">
        <v>1888</v>
      </c>
      <c r="F1567" s="6" t="str">
        <f aca="false">CONCATENATE("rename ",C1567," ",E1567,".jpg")</f>
        <v>rename PoemsVol1(17).JPG .jpg</v>
      </c>
      <c r="G1567" s="0" t="s">
        <v>1864</v>
      </c>
    </row>
    <row r="1568" customFormat="false" ht="12" hidden="false" customHeight="false" outlineLevel="0" collapsed="false">
      <c r="C1568" s="0" t="s">
        <v>1889</v>
      </c>
      <c r="F1568" s="6" t="str">
        <f aca="false">CONCATENATE("rename ",C1568," ",E1568,".jpg")</f>
        <v>rename PoemsVol1(18).JPG .jpg</v>
      </c>
      <c r="G1568" s="0" t="s">
        <v>1864</v>
      </c>
    </row>
    <row r="1569" customFormat="false" ht="12" hidden="false" customHeight="false" outlineLevel="0" collapsed="false">
      <c r="C1569" s="0" t="s">
        <v>1890</v>
      </c>
      <c r="F1569" s="6" t="str">
        <f aca="false">CONCATENATE("rename ",C1569," ",E1569,".jpg")</f>
        <v>rename PoemsVol1(19).JPG .jpg</v>
      </c>
      <c r="G1569" s="0" t="s">
        <v>1864</v>
      </c>
    </row>
    <row r="1570" customFormat="false" ht="12" hidden="false" customHeight="false" outlineLevel="0" collapsed="false">
      <c r="C1570" s="0" t="s">
        <v>1891</v>
      </c>
      <c r="F1570" s="6" t="str">
        <f aca="false">CONCATENATE("rename ",C1570," ",E1570,".jpg")</f>
        <v>rename PoemsVol1(20).JPG .jpg</v>
      </c>
      <c r="G1570" s="0" t="s">
        <v>1864</v>
      </c>
    </row>
    <row r="1571" customFormat="false" ht="12" hidden="false" customHeight="false" outlineLevel="0" collapsed="false">
      <c r="C1571" s="0" t="s">
        <v>1892</v>
      </c>
      <c r="F1571" s="6" t="str">
        <f aca="false">CONCATENATE("rename ",C1571," ",E1571,".jpg")</f>
        <v>rename PoemsVol1(21).JPG .jpg</v>
      </c>
      <c r="G1571" s="0" t="s">
        <v>1864</v>
      </c>
    </row>
    <row r="1572" customFormat="false" ht="12" hidden="false" customHeight="false" outlineLevel="0" collapsed="false">
      <c r="C1572" s="0" t="s">
        <v>1893</v>
      </c>
      <c r="F1572" s="6" t="str">
        <f aca="false">CONCATENATE("rename ",C1572," ",E1572,".jpg")</f>
        <v>rename PoemsVol1(23).JPG .jpg</v>
      </c>
      <c r="G1572" s="0" t="s">
        <v>1864</v>
      </c>
    </row>
    <row r="1573" customFormat="false" ht="12" hidden="false" customHeight="false" outlineLevel="0" collapsed="false">
      <c r="C1573" s="0" t="s">
        <v>1894</v>
      </c>
      <c r="F1573" s="6" t="str">
        <f aca="false">CONCATENATE("rename ",C1573," ",E1573,".jpg")</f>
        <v>rename PoemsVol1(24).JPG .jpg</v>
      </c>
      <c r="G1573" s="0" t="s">
        <v>1864</v>
      </c>
    </row>
    <row r="1574" customFormat="false" ht="12" hidden="false" customHeight="false" outlineLevel="0" collapsed="false">
      <c r="C1574" s="0" t="s">
        <v>1895</v>
      </c>
      <c r="F1574" s="6" t="str">
        <f aca="false">CONCATENATE("rename ",C1574," ",E1574,".jpg")</f>
        <v>rename PoemsVol1(25).JPG .jpg</v>
      </c>
      <c r="G1574" s="0" t="s">
        <v>1864</v>
      </c>
    </row>
    <row r="1575" customFormat="false" ht="12" hidden="false" customHeight="false" outlineLevel="0" collapsed="false">
      <c r="C1575" s="0" t="s">
        <v>1896</v>
      </c>
      <c r="F1575" s="6" t="str">
        <f aca="false">CONCATENATE("rename ",C1575," ",E1575,".jpg")</f>
        <v>rename PoemsVol1(26).JPG .jpg</v>
      </c>
      <c r="G1575" s="0" t="s">
        <v>1864</v>
      </c>
    </row>
    <row r="1576" customFormat="false" ht="12" hidden="false" customHeight="false" outlineLevel="0" collapsed="false">
      <c r="C1576" s="0" t="s">
        <v>1897</v>
      </c>
      <c r="F1576" s="6" t="str">
        <f aca="false">CONCATENATE("rename ",C1576," ",E1576,".jpg")</f>
        <v>rename PoemsVol1(27).JPG .jpg</v>
      </c>
      <c r="G1576" s="0" t="s">
        <v>1864</v>
      </c>
    </row>
    <row r="1577" customFormat="false" ht="12" hidden="false" customHeight="false" outlineLevel="0" collapsed="false">
      <c r="C1577" s="0" t="s">
        <v>1898</v>
      </c>
      <c r="F1577" s="6" t="str">
        <f aca="false">CONCATENATE("rename ",C1577," ",E1577,".jpg")</f>
        <v>rename PoemsVol1(28).JPG .jpg</v>
      </c>
      <c r="G1577" s="0" t="s">
        <v>1864</v>
      </c>
    </row>
    <row r="1578" customFormat="false" ht="12" hidden="false" customHeight="false" outlineLevel="0" collapsed="false">
      <c r="C1578" s="0" t="s">
        <v>1899</v>
      </c>
      <c r="F1578" s="6" t="str">
        <f aca="false">CONCATENATE("rename ",C1578," ",E1578,".jpg")</f>
        <v>rename PoemsVol1(29).JPG .jpg</v>
      </c>
      <c r="G1578" s="0" t="s">
        <v>1864</v>
      </c>
    </row>
    <row r="1579" customFormat="false" ht="12" hidden="false" customHeight="false" outlineLevel="0" collapsed="false">
      <c r="C1579" s="0" t="s">
        <v>1900</v>
      </c>
      <c r="F1579" s="6" t="str">
        <f aca="false">CONCATENATE("rename ",C1579," ",E1579,".jpg")</f>
        <v>rename PoemsVol1(30).JPG .jpg</v>
      </c>
      <c r="G1579" s="0" t="s">
        <v>1864</v>
      </c>
    </row>
    <row r="1580" customFormat="false" ht="12" hidden="false" customHeight="false" outlineLevel="0" collapsed="false">
      <c r="C1580" s="0" t="s">
        <v>1901</v>
      </c>
      <c r="F1580" s="6" t="str">
        <f aca="false">CONCATENATE("rename ",C1580," ",E1580,".jpg")</f>
        <v>rename PoemsVol1(31).JPG .jpg</v>
      </c>
      <c r="G1580" s="0" t="s">
        <v>1864</v>
      </c>
    </row>
    <row r="1581" customFormat="false" ht="12" hidden="false" customHeight="false" outlineLevel="0" collapsed="false">
      <c r="C1581" s="0" t="s">
        <v>1902</v>
      </c>
      <c r="F1581" s="6" t="str">
        <f aca="false">CONCATENATE("rename ",C1581," ",E1581,".jpg")</f>
        <v>rename PoemsVol1(33).JPG .jpg</v>
      </c>
      <c r="G1581" s="0" t="s">
        <v>1864</v>
      </c>
    </row>
    <row r="1582" customFormat="false" ht="12" hidden="false" customHeight="false" outlineLevel="0" collapsed="false">
      <c r="C1582" s="0" t="s">
        <v>1903</v>
      </c>
      <c r="F1582" s="6" t="str">
        <f aca="false">CONCATENATE("rename ",C1582," ",E1582,".jpg")</f>
        <v>rename PoemsVol1(35).JPG .jpg</v>
      </c>
      <c r="G1582" s="0" t="s">
        <v>1864</v>
      </c>
    </row>
    <row r="1583" customFormat="false" ht="12" hidden="false" customHeight="false" outlineLevel="0" collapsed="false">
      <c r="C1583" s="0" t="s">
        <v>1904</v>
      </c>
      <c r="F1583" s="6" t="str">
        <f aca="false">CONCATENATE("rename ",C1583," ",E1583,".jpg")</f>
        <v>rename PoemsVol1(36).JPG .jpg</v>
      </c>
      <c r="G1583" s="0" t="s">
        <v>1864</v>
      </c>
    </row>
    <row r="1584" customFormat="false" ht="12" hidden="false" customHeight="false" outlineLevel="0" collapsed="false">
      <c r="C1584" s="0" t="s">
        <v>1905</v>
      </c>
      <c r="F1584" s="6" t="str">
        <f aca="false">CONCATENATE("rename ",C1584," ",E1584,".jpg")</f>
        <v>rename PoemsVol1(37).JPG .jpg</v>
      </c>
      <c r="G1584" s="0" t="s">
        <v>1864</v>
      </c>
    </row>
    <row r="1585" customFormat="false" ht="12" hidden="false" customHeight="false" outlineLevel="0" collapsed="false">
      <c r="C1585" s="0" t="s">
        <v>1906</v>
      </c>
      <c r="F1585" s="6" t="str">
        <f aca="false">CONCATENATE("rename ",C1585," ",E1585,".jpg")</f>
        <v>rename PoemsVol1(38).JPG .jpg</v>
      </c>
      <c r="G1585" s="0" t="s">
        <v>1864</v>
      </c>
    </row>
    <row r="1586" customFormat="false" ht="12" hidden="false" customHeight="false" outlineLevel="0" collapsed="false">
      <c r="C1586" s="0" t="s">
        <v>1907</v>
      </c>
      <c r="F1586" s="6" t="str">
        <f aca="false">CONCATENATE("rename ",C1586," ",E1586,".jpg")</f>
        <v>rename PoemsVol1(39).JPG .jpg</v>
      </c>
      <c r="G1586" s="0" t="s">
        <v>1864</v>
      </c>
    </row>
    <row r="1587" customFormat="false" ht="12" hidden="false" customHeight="false" outlineLevel="0" collapsed="false">
      <c r="C1587" s="0" t="s">
        <v>1908</v>
      </c>
      <c r="F1587" s="6" t="str">
        <f aca="false">CONCATENATE("rename ",C1587," ",E1587,".jpg")</f>
        <v>rename PoemsVol1(40).JPG .jpg</v>
      </c>
      <c r="G1587" s="0" t="s">
        <v>1864</v>
      </c>
    </row>
    <row r="1588" customFormat="false" ht="12" hidden="false" customHeight="false" outlineLevel="0" collapsed="false">
      <c r="C1588" s="0" t="s">
        <v>1909</v>
      </c>
      <c r="F1588" s="6" t="str">
        <f aca="false">CONCATENATE("rename ",C1588," ",E1588,".jpg")</f>
        <v>rename PoemsVol1(41).JPG .jpg</v>
      </c>
      <c r="G1588" s="0" t="s">
        <v>1864</v>
      </c>
    </row>
    <row r="1589" customFormat="false" ht="12" hidden="false" customHeight="false" outlineLevel="0" collapsed="false">
      <c r="C1589" s="0" t="s">
        <v>1910</v>
      </c>
      <c r="F1589" s="6" t="str">
        <f aca="false">CONCATENATE("rename ",C1589," ",E1589,".jpg")</f>
        <v>rename PoemsVol1(42).JPG .jpg</v>
      </c>
      <c r="G1589" s="0" t="s">
        <v>1864</v>
      </c>
    </row>
    <row r="1590" customFormat="false" ht="12" hidden="false" customHeight="false" outlineLevel="0" collapsed="false">
      <c r="C1590" s="0" t="s">
        <v>1911</v>
      </c>
      <c r="F1590" s="6" t="str">
        <f aca="false">CONCATENATE("rename ",C1590," ",E1590,".jpg")</f>
        <v>rename PoemsVol1(43).JPG .jpg</v>
      </c>
      <c r="G1590" s="0" t="s">
        <v>1864</v>
      </c>
    </row>
    <row r="1591" customFormat="false" ht="12" hidden="false" customHeight="false" outlineLevel="0" collapsed="false">
      <c r="C1591" s="0" t="s">
        <v>1912</v>
      </c>
      <c r="F1591" s="6" t="str">
        <f aca="false">CONCATENATE("rename ",C1591," ",E1591,".jpg")</f>
        <v>rename PoemsVol1(44).JPG .jpg</v>
      </c>
      <c r="G1591" s="0" t="s">
        <v>1864</v>
      </c>
    </row>
    <row r="1592" customFormat="false" ht="12" hidden="false" customHeight="false" outlineLevel="0" collapsed="false">
      <c r="C1592" s="0" t="s">
        <v>1913</v>
      </c>
      <c r="F1592" s="6" t="str">
        <f aca="false">CONCATENATE("rename ",C1592," ",E1592,".jpg")</f>
        <v>rename PoemsVol1(45).JPG .jpg</v>
      </c>
      <c r="G1592" s="0" t="s">
        <v>1864</v>
      </c>
    </row>
    <row r="1593" customFormat="false" ht="12" hidden="false" customHeight="false" outlineLevel="0" collapsed="false">
      <c r="C1593" s="0" t="s">
        <v>1914</v>
      </c>
      <c r="F1593" s="6" t="str">
        <f aca="false">CONCATENATE("rename ",C1593," ",E1593,".jpg")</f>
        <v>rename PoemsVol1(46).JPG .jpg</v>
      </c>
      <c r="G1593" s="0" t="s">
        <v>1864</v>
      </c>
    </row>
    <row r="1594" customFormat="false" ht="12" hidden="false" customHeight="false" outlineLevel="0" collapsed="false">
      <c r="C1594" s="0" t="s">
        <v>1915</v>
      </c>
      <c r="F1594" s="6" t="str">
        <f aca="false">CONCATENATE("rename ",C1594," ",E1594,".jpg")</f>
        <v>rename PoemsVol1(47).JPG .jpg</v>
      </c>
      <c r="G1594" s="0" t="s">
        <v>1864</v>
      </c>
    </row>
    <row r="1595" customFormat="false" ht="12" hidden="false" customHeight="false" outlineLevel="0" collapsed="false">
      <c r="C1595" s="0" t="s">
        <v>1916</v>
      </c>
      <c r="F1595" s="6" t="str">
        <f aca="false">CONCATENATE("rename ",C1595," ",E1595,".jpg")</f>
        <v>rename PoemsVol1(48).JPG .jpg</v>
      </c>
      <c r="G1595" s="0" t="s">
        <v>1864</v>
      </c>
    </row>
    <row r="1596" customFormat="false" ht="12" hidden="false" customHeight="false" outlineLevel="0" collapsed="false">
      <c r="C1596" s="0" t="s">
        <v>1917</v>
      </c>
      <c r="F1596" s="6" t="str">
        <f aca="false">CONCATENATE("rename ",C1596," ",E1596,".jpg")</f>
        <v>rename PoemsVol1(49).JPG .jpg</v>
      </c>
      <c r="G1596" s="0" t="s">
        <v>1864</v>
      </c>
    </row>
    <row r="1597" customFormat="false" ht="12" hidden="false" customHeight="false" outlineLevel="0" collapsed="false">
      <c r="C1597" s="0" t="s">
        <v>1918</v>
      </c>
      <c r="F1597" s="6" t="str">
        <f aca="false">CONCATENATE("rename ",C1597," ",E1597,".jpg")</f>
        <v>rename PoemsVol1(52).JPG .jpg</v>
      </c>
      <c r="G1597" s="0" t="s">
        <v>1864</v>
      </c>
    </row>
    <row r="1598" customFormat="false" ht="12" hidden="false" customHeight="false" outlineLevel="0" collapsed="false">
      <c r="C1598" s="0" t="s">
        <v>1919</v>
      </c>
      <c r="F1598" s="6" t="str">
        <f aca="false">CONCATENATE("rename ",C1598," ",E1598,".jpg")</f>
        <v>rename PoemsVol1(53).JPG .jpg</v>
      </c>
      <c r="G1598" s="0" t="s">
        <v>1864</v>
      </c>
    </row>
    <row r="1599" customFormat="false" ht="12" hidden="false" customHeight="false" outlineLevel="0" collapsed="false">
      <c r="C1599" s="0" t="s">
        <v>1920</v>
      </c>
      <c r="F1599" s="6" t="str">
        <f aca="false">CONCATENATE("rename ",C1599," ",E1599,".pdf")</f>
        <v>rename PoemsVol1(54).pdf .pdf</v>
      </c>
      <c r="G1599" s="0" t="s">
        <v>1864</v>
      </c>
    </row>
    <row r="1600" customFormat="false" ht="12" hidden="false" customHeight="false" outlineLevel="0" collapsed="false">
      <c r="C1600" s="0" t="s">
        <v>1921</v>
      </c>
      <c r="F1600" s="6" t="str">
        <f aca="false">CONCATENATE("rename ",C1600," ",E1600,".jpg")</f>
        <v>rename PoemsVol1(56).JPG .jpg</v>
      </c>
      <c r="G1600" s="0" t="s">
        <v>1864</v>
      </c>
    </row>
    <row r="1601" customFormat="false" ht="12" hidden="false" customHeight="false" outlineLevel="0" collapsed="false">
      <c r="C1601" s="0" t="s">
        <v>1922</v>
      </c>
      <c r="F1601" s="6" t="str">
        <f aca="false">CONCATENATE("rename ",C1601," ",E1601,".jpg")</f>
        <v>rename PoemsVol1(57).JPG .jpg</v>
      </c>
      <c r="G1601" s="0" t="s">
        <v>1864</v>
      </c>
    </row>
    <row r="1602" customFormat="false" ht="12" hidden="false" customHeight="false" outlineLevel="0" collapsed="false">
      <c r="C1602" s="0" t="s">
        <v>1923</v>
      </c>
      <c r="F1602" s="6" t="str">
        <f aca="false">CONCATENATE("rename ",C1602," ",E1602,".pdf")</f>
        <v>rename PoemsVol1(58).pdf .pdf</v>
      </c>
      <c r="G1602" s="0" t="s">
        <v>1864</v>
      </c>
    </row>
    <row r="1603" customFormat="false" ht="12" hidden="false" customHeight="false" outlineLevel="0" collapsed="false">
      <c r="C1603" s="0" t="s">
        <v>1924</v>
      </c>
      <c r="F1603" s="6" t="str">
        <f aca="false">CONCATENATE("rename ",C1603," ",E1603,".jpg")</f>
        <v>rename PoemsVol1(60).JPG .jpg</v>
      </c>
      <c r="G1603" s="0" t="s">
        <v>1864</v>
      </c>
    </row>
    <row r="1604" customFormat="false" ht="12" hidden="false" customHeight="false" outlineLevel="0" collapsed="false">
      <c r="C1604" s="0" t="s">
        <v>1925</v>
      </c>
      <c r="F1604" s="6" t="str">
        <f aca="false">CONCATENATE("rename ",C1604," ",E1604,".jpg")</f>
        <v>rename PoemsVol1(61).JPG .jpg</v>
      </c>
      <c r="G1604" s="0" t="s">
        <v>1864</v>
      </c>
    </row>
    <row r="1605" customFormat="false" ht="12" hidden="false" customHeight="false" outlineLevel="0" collapsed="false">
      <c r="C1605" s="0" t="s">
        <v>1926</v>
      </c>
      <c r="F1605" s="6" t="str">
        <f aca="false">CONCATENATE("rename ",C1605," ",E1605,".pdf")</f>
        <v>rename PoemsVol1(62).pdf .pdf</v>
      </c>
      <c r="G1605" s="0" t="s">
        <v>1864</v>
      </c>
    </row>
    <row r="1606" customFormat="false" ht="12" hidden="false" customHeight="false" outlineLevel="0" collapsed="false">
      <c r="C1606" s="0" t="s">
        <v>1927</v>
      </c>
      <c r="F1606" s="6" t="str">
        <f aca="false">CONCATENATE("rename ",C1606," ",E1606,".jpg")</f>
        <v>rename PoemsVol1(64).JPG .jpg</v>
      </c>
      <c r="G1606" s="0" t="s">
        <v>1864</v>
      </c>
    </row>
    <row r="1607" customFormat="false" ht="12" hidden="false" customHeight="false" outlineLevel="0" collapsed="false">
      <c r="C1607" s="0" t="s">
        <v>1928</v>
      </c>
      <c r="F1607" s="6" t="str">
        <f aca="false">CONCATENATE("rename ",C1607," ",E1607,".jpg")</f>
        <v>rename PoemsVol1(65).JPG .jpg</v>
      </c>
      <c r="G1607" s="0" t="s">
        <v>1864</v>
      </c>
    </row>
    <row r="1608" customFormat="false" ht="12" hidden="false" customHeight="false" outlineLevel="0" collapsed="false">
      <c r="C1608" s="0" t="s">
        <v>1929</v>
      </c>
      <c r="F1608" s="6" t="str">
        <f aca="false">CONCATENATE("rename ",C1608," ",E1608,".pdf")</f>
        <v>rename PoemsVol1(66).pdf .pdf</v>
      </c>
      <c r="G1608" s="0" t="s">
        <v>1864</v>
      </c>
    </row>
    <row r="1609" customFormat="false" ht="12" hidden="false" customHeight="false" outlineLevel="0" collapsed="false">
      <c r="C1609" s="0" t="s">
        <v>1930</v>
      </c>
      <c r="F1609" s="6" t="str">
        <f aca="false">CONCATENATE("rename ",C1609," ",E1609,".jpg")</f>
        <v>rename PoemsVol1(68).JPG .jpg</v>
      </c>
      <c r="G1609" s="0" t="s">
        <v>1864</v>
      </c>
    </row>
    <row r="1610" customFormat="false" ht="12" hidden="false" customHeight="false" outlineLevel="0" collapsed="false">
      <c r="C1610" s="0" t="s">
        <v>1931</v>
      </c>
      <c r="F1610" s="6" t="str">
        <f aca="false">CONCATENATE("rename ",C1610," ",E1610,".jpg")</f>
        <v>rename PoemsVol1(69).JPG .jpg</v>
      </c>
      <c r="G1610" s="0" t="s">
        <v>1864</v>
      </c>
    </row>
    <row r="1611" customFormat="false" ht="12" hidden="false" customHeight="false" outlineLevel="0" collapsed="false">
      <c r="C1611" s="0" t="s">
        <v>1932</v>
      </c>
      <c r="F1611" s="6" t="str">
        <f aca="false">CONCATENATE("rename ",C1611," ",E1611,".pdf")</f>
        <v>rename PoemsVol1(70).pdf .pdf</v>
      </c>
      <c r="G1611" s="0" t="s">
        <v>1864</v>
      </c>
    </row>
    <row r="1612" customFormat="false" ht="12" hidden="false" customHeight="false" outlineLevel="0" collapsed="false">
      <c r="C1612" s="0" t="s">
        <v>1933</v>
      </c>
      <c r="F1612" s="6" t="str">
        <f aca="false">CONCATENATE("rename ",C1612," ",E1612,".jpg")</f>
        <v>rename PoemsVol1(72).JPG .jpg</v>
      </c>
      <c r="G1612" s="0" t="s">
        <v>1864</v>
      </c>
    </row>
    <row r="1613" customFormat="false" ht="12" hidden="false" customHeight="false" outlineLevel="0" collapsed="false">
      <c r="C1613" s="0" t="s">
        <v>1934</v>
      </c>
      <c r="F1613" s="6" t="str">
        <f aca="false">CONCATENATE("rename ",C1613," ",E1613,".jpg")</f>
        <v>rename PoemsVol1(73).JPG .jpg</v>
      </c>
      <c r="G1613" s="0" t="s">
        <v>1864</v>
      </c>
    </row>
    <row r="1614" customFormat="false" ht="12" hidden="false" customHeight="false" outlineLevel="0" collapsed="false">
      <c r="C1614" s="0" t="s">
        <v>1935</v>
      </c>
      <c r="F1614" s="6" t="str">
        <f aca="false">CONCATENATE("rename ",C1614," ",E1614,".pdf")</f>
        <v>rename PoemsVol1(74).pdf .pdf</v>
      </c>
      <c r="G1614" s="0" t="s">
        <v>1864</v>
      </c>
    </row>
    <row r="1615" customFormat="false" ht="12" hidden="false" customHeight="false" outlineLevel="0" collapsed="false">
      <c r="C1615" s="0" t="s">
        <v>1936</v>
      </c>
      <c r="F1615" s="6" t="str">
        <f aca="false">CONCATENATE("rename ",C1615," ",E1615,".jpg")</f>
        <v>rename PoemsVol1(76).JPG .jpg</v>
      </c>
      <c r="G1615" s="0" t="s">
        <v>1864</v>
      </c>
    </row>
    <row r="1616" customFormat="false" ht="12" hidden="false" customHeight="false" outlineLevel="0" collapsed="false">
      <c r="C1616" s="0" t="s">
        <v>1937</v>
      </c>
      <c r="F1616" s="6" t="str">
        <f aca="false">CONCATENATE("rename ",C1616," ",E1616,".jpg")</f>
        <v>rename PoemsVol1(77).JPG .jpg</v>
      </c>
      <c r="G1616" s="0" t="s">
        <v>1864</v>
      </c>
    </row>
    <row r="1617" customFormat="false" ht="12" hidden="false" customHeight="false" outlineLevel="0" collapsed="false">
      <c r="C1617" s="0" t="s">
        <v>1938</v>
      </c>
      <c r="F1617" s="6" t="str">
        <f aca="false">CONCATENATE("rename ",C1617," ",E1617,".jpg")</f>
        <v>rename PoemsVol1(78).JPG .jpg</v>
      </c>
      <c r="G1617" s="0" t="s">
        <v>1864</v>
      </c>
    </row>
    <row r="1618" customFormat="false" ht="12" hidden="false" customHeight="false" outlineLevel="0" collapsed="false">
      <c r="C1618" s="0" t="s">
        <v>1939</v>
      </c>
      <c r="F1618" s="6" t="str">
        <f aca="false">CONCATENATE("rename ",C1618," ",E1618,".jpg")</f>
        <v>rename PoemsVol1(79).JPG .jpg</v>
      </c>
      <c r="G1618" s="0" t="s">
        <v>1864</v>
      </c>
    </row>
    <row r="1619" customFormat="false" ht="12" hidden="false" customHeight="false" outlineLevel="0" collapsed="false">
      <c r="C1619" s="0" t="s">
        <v>1940</v>
      </c>
      <c r="F1619" s="6" t="str">
        <f aca="false">CONCATENATE("rename ",C1619," ",E1619,".jpg")</f>
        <v>rename PoemsVol1(80).JPG .jpg</v>
      </c>
      <c r="G1619" s="0" t="s">
        <v>1864</v>
      </c>
    </row>
    <row r="1620" customFormat="false" ht="12" hidden="false" customHeight="false" outlineLevel="0" collapsed="false">
      <c r="C1620" s="0" t="s">
        <v>1941</v>
      </c>
      <c r="F1620" s="6" t="str">
        <f aca="false">CONCATENATE("rename ",C1620," ",E1620,".jpg")</f>
        <v>rename PoemsVol1(81).JPG .jpg</v>
      </c>
      <c r="G1620" s="0" t="s">
        <v>1864</v>
      </c>
    </row>
    <row r="1621" customFormat="false" ht="12" hidden="false" customHeight="false" outlineLevel="0" collapsed="false">
      <c r="C1621" s="0" t="s">
        <v>1942</v>
      </c>
      <c r="F1621" s="6" t="str">
        <f aca="false">CONCATENATE("rename ",C1621," ",E1621,".pdf")</f>
        <v>rename PoemsVol1(82).pdf .pdf</v>
      </c>
      <c r="G1621" s="0" t="s">
        <v>1864</v>
      </c>
    </row>
    <row r="1622" customFormat="false" ht="12" hidden="false" customHeight="false" outlineLevel="0" collapsed="false">
      <c r="C1622" s="0" t="s">
        <v>1943</v>
      </c>
      <c r="F1622" s="6" t="str">
        <f aca="false">CONCATENATE("rename ",C1622," ",E1622,".jpg")</f>
        <v>rename PoemsVol1(84).JPG .jpg</v>
      </c>
      <c r="G1622" s="0" t="s">
        <v>1864</v>
      </c>
    </row>
    <row r="1623" customFormat="false" ht="12" hidden="false" customHeight="false" outlineLevel="0" collapsed="false">
      <c r="C1623" s="0" t="s">
        <v>1944</v>
      </c>
      <c r="F1623" s="6" t="str">
        <f aca="false">CONCATENATE("rename ",C1623," ",E1623,".jpg")</f>
        <v>rename PoemsVol1(85).JPG .jpg</v>
      </c>
      <c r="G1623" s="0" t="s">
        <v>1864</v>
      </c>
    </row>
    <row r="1624" customFormat="false" ht="12" hidden="false" customHeight="false" outlineLevel="0" collapsed="false">
      <c r="C1624" s="0" t="s">
        <v>1945</v>
      </c>
      <c r="F1624" s="6" t="str">
        <f aca="false">CONCATENATE("rename ",C1624," ",E1624,".jpg")</f>
        <v>rename PoemsVol1(86).JPG .jpg</v>
      </c>
      <c r="G1624" s="0" t="s">
        <v>1864</v>
      </c>
    </row>
    <row r="1625" customFormat="false" ht="12" hidden="false" customHeight="false" outlineLevel="0" collapsed="false">
      <c r="C1625" s="0" t="s">
        <v>1946</v>
      </c>
      <c r="F1625" s="6" t="str">
        <f aca="false">CONCATENATE("rename ",C1625," ",E1625,".jpg")</f>
        <v>rename PoemsVol1(87).JPG .jpg</v>
      </c>
      <c r="G1625" s="0" t="s">
        <v>1864</v>
      </c>
    </row>
    <row r="1626" customFormat="false" ht="12" hidden="false" customHeight="false" outlineLevel="0" collapsed="false">
      <c r="C1626" s="0" t="s">
        <v>1947</v>
      </c>
      <c r="F1626" s="6" t="str">
        <f aca="false">CONCATENATE("rename ",C1626," ",E1626,".jpg")</f>
        <v>rename PoemsVol1(88).JPG .jpg</v>
      </c>
      <c r="G1626" s="0" t="s">
        <v>1864</v>
      </c>
    </row>
    <row r="1627" customFormat="false" ht="12" hidden="false" customHeight="false" outlineLevel="0" collapsed="false">
      <c r="C1627" s="0" t="s">
        <v>1948</v>
      </c>
      <c r="F1627" s="6" t="str">
        <f aca="false">CONCATENATE("rename ",C1627," ",E1627,".jpg")</f>
        <v>rename PoemsVol1(89).JPG .jpg</v>
      </c>
      <c r="G1627" s="0" t="s">
        <v>1864</v>
      </c>
    </row>
    <row r="1628" customFormat="false" ht="12" hidden="false" customHeight="false" outlineLevel="0" collapsed="false">
      <c r="C1628" s="0" t="s">
        <v>1949</v>
      </c>
      <c r="F1628" s="6" t="str">
        <f aca="false">CONCATENATE("rename ",C1628," ",E1628,".jpg")</f>
        <v>rename PoemsVol1(90).JPG .jpg</v>
      </c>
      <c r="G1628" s="0" t="s">
        <v>1864</v>
      </c>
    </row>
    <row r="1629" customFormat="false" ht="12" hidden="false" customHeight="false" outlineLevel="0" collapsed="false">
      <c r="C1629" s="0" t="s">
        <v>1950</v>
      </c>
      <c r="F1629" s="6" t="str">
        <f aca="false">CONCATENATE("rename ",C1629," ",E1629,".jpg")</f>
        <v>rename PoemsVol1(91).JPG .jpg</v>
      </c>
      <c r="G1629" s="0" t="s">
        <v>1864</v>
      </c>
    </row>
    <row r="1630" customFormat="false" ht="12" hidden="false" customHeight="false" outlineLevel="0" collapsed="false">
      <c r="C1630" s="0" t="s">
        <v>1951</v>
      </c>
      <c r="F1630" s="6" t="str">
        <f aca="false">CONCATENATE("rename ",C1630," ",E1630,".jpg")</f>
        <v>rename PoemsVol1(92).JPG .jpg</v>
      </c>
      <c r="G1630" s="0" t="s">
        <v>1864</v>
      </c>
    </row>
    <row r="1631" customFormat="false" ht="12" hidden="false" customHeight="false" outlineLevel="0" collapsed="false">
      <c r="C1631" s="0" t="s">
        <v>1952</v>
      </c>
      <c r="F1631" s="6" t="str">
        <f aca="false">CONCATENATE("rename ",C1631," ",E1631,".jpg")</f>
        <v>rename PoemsVol1(93).JPG .jpg</v>
      </c>
      <c r="G1631" s="0" t="s">
        <v>1864</v>
      </c>
    </row>
    <row r="1632" customFormat="false" ht="12" hidden="false" customHeight="false" outlineLevel="0" collapsed="false">
      <c r="C1632" s="0" t="s">
        <v>1953</v>
      </c>
      <c r="F1632" s="6" t="str">
        <f aca="false">CONCATENATE("rename ",C1632," ",E1632,".jpg")</f>
        <v>rename PoemsVol1(94).JPG .jpg</v>
      </c>
      <c r="G1632" s="0" t="s">
        <v>1864</v>
      </c>
    </row>
    <row r="1633" customFormat="false" ht="12" hidden="false" customHeight="false" outlineLevel="0" collapsed="false">
      <c r="C1633" s="0" t="s">
        <v>1954</v>
      </c>
      <c r="F1633" s="6" t="str">
        <f aca="false">CONCATENATE("rename ",C1633," ",E1633,".jpg")</f>
        <v>rename PoemsVol1(95).JPG .jpg</v>
      </c>
      <c r="G1633" s="0" t="s">
        <v>1864</v>
      </c>
    </row>
    <row r="1634" customFormat="false" ht="12" hidden="false" customHeight="false" outlineLevel="0" collapsed="false">
      <c r="C1634" s="0" t="s">
        <v>1955</v>
      </c>
      <c r="F1634" s="6" t="str">
        <f aca="false">CONCATENATE("rename ",C1634," ",E1634,".jpg")</f>
        <v>rename PoemsVol1(96).JPG .jpg</v>
      </c>
      <c r="G1634" s="0" t="s">
        <v>1864</v>
      </c>
    </row>
    <row r="1635" customFormat="false" ht="12" hidden="false" customHeight="false" outlineLevel="0" collapsed="false">
      <c r="C1635" s="0" t="s">
        <v>1956</v>
      </c>
      <c r="F1635" s="6" t="str">
        <f aca="false">CONCATENATE("rename ",C1635," ",E1635,".jpg")</f>
        <v>rename PoemsVol1(97).JPG .jpg</v>
      </c>
      <c r="G1635" s="0" t="s">
        <v>1864</v>
      </c>
    </row>
    <row r="1636" customFormat="false" ht="12" hidden="false" customHeight="false" outlineLevel="0" collapsed="false">
      <c r="C1636" s="0" t="s">
        <v>1957</v>
      </c>
      <c r="F1636" s="6" t="str">
        <f aca="false">CONCATENATE("rename ",C1636," ",E1636,".pdf")</f>
        <v>rename PoemsVol1(98).pdf .pdf</v>
      </c>
      <c r="G1636" s="0" t="s">
        <v>1864</v>
      </c>
    </row>
    <row r="1637" customFormat="false" ht="12" hidden="false" customHeight="false" outlineLevel="0" collapsed="false">
      <c r="C1637" s="0" t="s">
        <v>1958</v>
      </c>
      <c r="F1637" s="6" t="str">
        <f aca="false">CONCATENATE("rename ",C1637," ",E1637,".jpg")</f>
        <v>rename PoemsVol1(100).JPG .jpg</v>
      </c>
      <c r="G1637" s="0" t="s">
        <v>1864</v>
      </c>
    </row>
    <row r="1638" customFormat="false" ht="12" hidden="false" customHeight="false" outlineLevel="0" collapsed="false">
      <c r="C1638" s="0" t="s">
        <v>1959</v>
      </c>
      <c r="F1638" s="6" t="str">
        <f aca="false">CONCATENATE("rename ",C1638," ",E1638,".jpg")</f>
        <v>rename PoemsVol1(101).JPG .jpg</v>
      </c>
      <c r="G1638" s="0" t="s">
        <v>1864</v>
      </c>
    </row>
    <row r="1639" customFormat="false" ht="12" hidden="false" customHeight="false" outlineLevel="0" collapsed="false">
      <c r="C1639" s="0" t="s">
        <v>1960</v>
      </c>
      <c r="F1639" s="6" t="str">
        <f aca="false">CONCATENATE("rename ",C1639," ",E1639,".pdf")</f>
        <v>rename PoemsVol1(102).pdf .pdf</v>
      </c>
      <c r="G1639" s="0" t="s">
        <v>1864</v>
      </c>
    </row>
    <row r="1640" customFormat="false" ht="12" hidden="false" customHeight="false" outlineLevel="0" collapsed="false">
      <c r="C1640" s="0" t="s">
        <v>1961</v>
      </c>
      <c r="F1640" s="6" t="str">
        <f aca="false">CONCATENATE("rename ",C1640," ",E1640,".jpg")</f>
        <v>rename PoemsVol1(105).JPG .jpg</v>
      </c>
      <c r="G1640" s="0" t="s">
        <v>1864</v>
      </c>
    </row>
    <row r="1641" customFormat="false" ht="12" hidden="false" customHeight="false" outlineLevel="0" collapsed="false">
      <c r="C1641" s="0" t="s">
        <v>1962</v>
      </c>
      <c r="F1641" s="6" t="str">
        <f aca="false">CONCATENATE("rename ",C1641," ",E1641,".pdf")</f>
        <v>rename PoemsVol1(106).pdf .pdf</v>
      </c>
      <c r="G1641" s="0" t="s">
        <v>1864</v>
      </c>
    </row>
    <row r="1642" customFormat="false" ht="12" hidden="false" customHeight="false" outlineLevel="0" collapsed="false">
      <c r="C1642" s="0" t="s">
        <v>1963</v>
      </c>
      <c r="F1642" s="6" t="str">
        <f aca="false">CONCATENATE("rename ",C1642," ",E1642,".jpg")</f>
        <v>rename PoemsVol1(108).JPG .jpg</v>
      </c>
      <c r="G1642" s="0" t="s">
        <v>1864</v>
      </c>
    </row>
    <row r="1643" customFormat="false" ht="12" hidden="false" customHeight="false" outlineLevel="0" collapsed="false">
      <c r="C1643" s="0" t="s">
        <v>1964</v>
      </c>
      <c r="F1643" s="6" t="str">
        <f aca="false">CONCATENATE("rename ",C1643," ",E1643,".jpg")</f>
        <v>rename PoemsVol1(109).JPG .jpg</v>
      </c>
      <c r="G1643" s="0" t="s">
        <v>1864</v>
      </c>
    </row>
    <row r="1644" customFormat="false" ht="12" hidden="false" customHeight="false" outlineLevel="0" collapsed="false">
      <c r="C1644" s="0" t="s">
        <v>1965</v>
      </c>
      <c r="F1644" s="6" t="str">
        <f aca="false">CONCATENATE("rename ",C1644," ",E1644,".pdf")</f>
        <v>rename PoemsVol1(110).pdf .pdf</v>
      </c>
      <c r="G1644" s="0" t="s">
        <v>1864</v>
      </c>
    </row>
    <row r="1645" customFormat="false" ht="12" hidden="false" customHeight="false" outlineLevel="0" collapsed="false">
      <c r="C1645" s="0" t="s">
        <v>1966</v>
      </c>
      <c r="F1645" s="6" t="str">
        <f aca="false">CONCATENATE("rename ",C1645," ",E1645,".jpg")</f>
        <v>rename PoemsVol1(113).JPG .jpg</v>
      </c>
      <c r="G1645" s="0" t="s">
        <v>1864</v>
      </c>
    </row>
    <row r="1646" customFormat="false" ht="12" hidden="false" customHeight="false" outlineLevel="0" collapsed="false">
      <c r="C1646" s="0" t="s">
        <v>1967</v>
      </c>
      <c r="F1646" s="6" t="str">
        <f aca="false">CONCATENATE("rename ",C1646," ",E1646,".pdf")</f>
        <v>rename PoemsVol1(115).pdf .pdf</v>
      </c>
      <c r="G1646" s="0" t="s">
        <v>1864</v>
      </c>
    </row>
    <row r="1647" customFormat="false" ht="12" hidden="false" customHeight="false" outlineLevel="0" collapsed="false">
      <c r="C1647" s="0" t="s">
        <v>1968</v>
      </c>
      <c r="F1647" s="6" t="str">
        <f aca="false">CONCATENATE("rename ",C1647," ",E1647,".jpg")</f>
        <v>rename PoemsVol1(116).JPG .jpg</v>
      </c>
      <c r="G1647" s="0" t="s">
        <v>1864</v>
      </c>
    </row>
    <row r="1648" customFormat="false" ht="12" hidden="false" customHeight="false" outlineLevel="0" collapsed="false">
      <c r="C1648" s="0" t="s">
        <v>1969</v>
      </c>
      <c r="F1648" s="6" t="str">
        <f aca="false">CONCATENATE("rename ",C1648," ",E1648,".jpg")</f>
        <v>rename PoemsVol1(117).JPG .jpg</v>
      </c>
      <c r="G1648" s="0" t="s">
        <v>1864</v>
      </c>
    </row>
    <row r="1649" customFormat="false" ht="12" hidden="false" customHeight="false" outlineLevel="0" collapsed="false">
      <c r="C1649" s="0" t="s">
        <v>1970</v>
      </c>
      <c r="F1649" s="6" t="str">
        <f aca="false">CONCATENATE("rename ",C1649," ",E1649,".pdf")</f>
        <v>rename PoemsVol1(118).pdf .pdf</v>
      </c>
      <c r="G1649" s="0" t="s">
        <v>1864</v>
      </c>
    </row>
    <row r="1650" customFormat="false" ht="12" hidden="false" customHeight="false" outlineLevel="0" collapsed="false">
      <c r="C1650" s="0" t="s">
        <v>1971</v>
      </c>
      <c r="F1650" s="6" t="str">
        <f aca="false">CONCATENATE("rename ",C1650," ",E1650,".jpg")</f>
        <v>rename PoemsVol1(120).JPG .jpg</v>
      </c>
      <c r="G1650" s="0" t="s">
        <v>1864</v>
      </c>
    </row>
    <row r="1651" customFormat="false" ht="12" hidden="false" customHeight="false" outlineLevel="0" collapsed="false">
      <c r="C1651" s="0" t="s">
        <v>1972</v>
      </c>
      <c r="F1651" s="6" t="str">
        <f aca="false">CONCATENATE("rename ",C1651," ",E1651,".jpg")</f>
        <v>rename PoemsVol1(121).JPG .jpg</v>
      </c>
      <c r="G1651" s="0" t="s">
        <v>1864</v>
      </c>
    </row>
    <row r="1652" customFormat="false" ht="12" hidden="false" customHeight="false" outlineLevel="0" collapsed="false">
      <c r="C1652" s="0" t="s">
        <v>1973</v>
      </c>
      <c r="F1652" s="6" t="str">
        <f aca="false">CONCATENATE("rename ",C1652," ",E1652,".pdf")</f>
        <v>rename PoemsVol1(122).pdf .pdf</v>
      </c>
      <c r="G1652" s="0" t="s">
        <v>1864</v>
      </c>
    </row>
    <row r="1653" customFormat="false" ht="12" hidden="false" customHeight="false" outlineLevel="0" collapsed="false">
      <c r="C1653" s="0" t="s">
        <v>1974</v>
      </c>
      <c r="F1653" s="6" t="str">
        <f aca="false">CONCATENATE("rename ",C1653," ",E1653,".jpg")</f>
        <v>rename PoemsVol1(124).JPG .jpg</v>
      </c>
      <c r="G1653" s="0" t="s">
        <v>1864</v>
      </c>
    </row>
    <row r="1654" customFormat="false" ht="12" hidden="false" customHeight="false" outlineLevel="0" collapsed="false">
      <c r="C1654" s="0" t="s">
        <v>1975</v>
      </c>
      <c r="F1654" s="6" t="str">
        <f aca="false">CONCATENATE("rename ",C1654," ",E1654,".jpg")</f>
        <v>rename PoemsVol1(125).JPG .jpg</v>
      </c>
      <c r="G1654" s="0" t="s">
        <v>1864</v>
      </c>
    </row>
    <row r="1655" customFormat="false" ht="12" hidden="false" customHeight="false" outlineLevel="0" collapsed="false">
      <c r="C1655" s="0" t="s">
        <v>1976</v>
      </c>
      <c r="F1655" s="6" t="str">
        <f aca="false">CONCATENATE("rename ",C1655," ",E1655,".pdf")</f>
        <v>rename PoemsVol1(126).pdf .pdf</v>
      </c>
      <c r="G1655" s="0" t="s">
        <v>1864</v>
      </c>
    </row>
    <row r="1656" customFormat="false" ht="12" hidden="false" customHeight="false" outlineLevel="0" collapsed="false">
      <c r="C1656" s="0" t="s">
        <v>1977</v>
      </c>
      <c r="F1656" s="6" t="str">
        <f aca="false">CONCATENATE("rename ",C1656," ",E1656,".jpg")</f>
        <v>rename PoemsVol1(128).JPG .jpg</v>
      </c>
      <c r="G1656" s="0" t="s">
        <v>1864</v>
      </c>
    </row>
    <row r="1657" customFormat="false" ht="12" hidden="false" customHeight="false" outlineLevel="0" collapsed="false">
      <c r="C1657" s="0" t="s">
        <v>1978</v>
      </c>
      <c r="F1657" s="6" t="str">
        <f aca="false">CONCATENATE("rename ",C1657," ",E1657,".jpg")</f>
        <v>rename PoemsVol1(129).JPG .jpg</v>
      </c>
      <c r="G1657" s="0" t="s">
        <v>1864</v>
      </c>
    </row>
    <row r="1658" customFormat="false" ht="12" hidden="false" customHeight="false" outlineLevel="0" collapsed="false">
      <c r="C1658" s="0" t="s">
        <v>1979</v>
      </c>
      <c r="F1658" s="6" t="str">
        <f aca="false">CONCATENATE("rename ",C1658," ",E1658,".pdf")</f>
        <v>rename PoemsVol1(130).pdf .pdf</v>
      </c>
      <c r="G1658" s="0" t="s">
        <v>1864</v>
      </c>
    </row>
    <row r="1659" customFormat="false" ht="12" hidden="false" customHeight="false" outlineLevel="0" collapsed="false">
      <c r="C1659" s="0" t="s">
        <v>1980</v>
      </c>
      <c r="F1659" s="6" t="str">
        <f aca="false">CONCATENATE("rename ",C1659," ",E1659,".jpg")</f>
        <v>rename PoemsVol1(132).JPG .jpg</v>
      </c>
      <c r="G1659" s="0" t="s">
        <v>1864</v>
      </c>
    </row>
    <row r="1660" customFormat="false" ht="12" hidden="false" customHeight="false" outlineLevel="0" collapsed="false">
      <c r="C1660" s="0" t="s">
        <v>1981</v>
      </c>
      <c r="F1660" s="6" t="str">
        <f aca="false">CONCATENATE("rename ",C1660," ",E1660,".jpg")</f>
        <v>rename PoemsVol1(133).JPG .jpg</v>
      </c>
      <c r="G1660" s="0" t="s">
        <v>1864</v>
      </c>
    </row>
    <row r="1661" customFormat="false" ht="12" hidden="false" customHeight="false" outlineLevel="0" collapsed="false">
      <c r="C1661" s="0" t="s">
        <v>1982</v>
      </c>
      <c r="F1661" s="6" t="str">
        <f aca="false">CONCATENATE("rename ",C1661," ",E1661,".pdf")</f>
        <v>rename PoemsVol1(134).pdf .pdf</v>
      </c>
      <c r="G1661" s="0" t="s">
        <v>1864</v>
      </c>
    </row>
    <row r="1662" customFormat="false" ht="12" hidden="false" customHeight="false" outlineLevel="0" collapsed="false">
      <c r="C1662" s="0" t="s">
        <v>1983</v>
      </c>
      <c r="F1662" s="6" t="str">
        <f aca="false">CONCATENATE("rename ",C1662," ",E1662,".jpg")</f>
        <v>rename PoemsVol1(136).JPG .jpg</v>
      </c>
      <c r="G1662" s="0" t="s">
        <v>1864</v>
      </c>
    </row>
    <row r="1663" customFormat="false" ht="12" hidden="false" customHeight="false" outlineLevel="0" collapsed="false">
      <c r="C1663" s="0" t="s">
        <v>1984</v>
      </c>
      <c r="F1663" s="6" t="str">
        <f aca="false">CONCATENATE("rename ",C1663," ",E1663,".jpg")</f>
        <v>rename PoemsVol1(137).JPG .jpg</v>
      </c>
      <c r="G1663" s="0" t="s">
        <v>1864</v>
      </c>
    </row>
    <row r="1664" customFormat="false" ht="12" hidden="false" customHeight="false" outlineLevel="0" collapsed="false">
      <c r="C1664" s="0" t="s">
        <v>1985</v>
      </c>
      <c r="F1664" s="6" t="str">
        <f aca="false">CONCATENATE("rename ",C1664," ",E1664,".pdf")</f>
        <v>rename PoemsVol1(138).pdf .pdf</v>
      </c>
      <c r="G1664" s="0" t="s">
        <v>1864</v>
      </c>
    </row>
    <row r="1665" customFormat="false" ht="12" hidden="false" customHeight="false" outlineLevel="0" collapsed="false">
      <c r="C1665" s="0" t="s">
        <v>1986</v>
      </c>
      <c r="F1665" s="6" t="str">
        <f aca="false">CONCATENATE("rename ",C1665," ",E1665,".jpg")</f>
        <v>rename PoemsVol1(140).JPG .jpg</v>
      </c>
      <c r="G1665" s="0" t="s">
        <v>1864</v>
      </c>
    </row>
    <row r="1666" customFormat="false" ht="12" hidden="false" customHeight="false" outlineLevel="0" collapsed="false">
      <c r="C1666" s="0" t="s">
        <v>1987</v>
      </c>
      <c r="F1666" s="6" t="str">
        <f aca="false">CONCATENATE("rename ",C1666," ",E1666,".jpg")</f>
        <v>rename PoemsVol1(141).JPG .jpg</v>
      </c>
      <c r="G1666" s="0" t="s">
        <v>1864</v>
      </c>
    </row>
    <row r="1667" customFormat="false" ht="12" hidden="false" customHeight="false" outlineLevel="0" collapsed="false">
      <c r="C1667" s="0" t="s">
        <v>1988</v>
      </c>
      <c r="F1667" s="6" t="str">
        <f aca="false">CONCATENATE("rename ",C1667," ",E1667,".pdf")</f>
        <v>rename PoemsVol1(142).pdf .pdf</v>
      </c>
      <c r="G1667" s="0" t="s">
        <v>1864</v>
      </c>
    </row>
    <row r="1668" customFormat="false" ht="12" hidden="false" customHeight="false" outlineLevel="0" collapsed="false">
      <c r="C1668" s="0" t="s">
        <v>1989</v>
      </c>
      <c r="F1668" s="6" t="str">
        <f aca="false">CONCATENATE("rename ",C1668," ",E1668,".jpg")</f>
        <v>rename PoemsVol1(144).JPG .jpg</v>
      </c>
      <c r="G1668" s="0" t="s">
        <v>1864</v>
      </c>
    </row>
    <row r="1669" customFormat="false" ht="12" hidden="false" customHeight="false" outlineLevel="0" collapsed="false">
      <c r="C1669" s="0" t="s">
        <v>1990</v>
      </c>
      <c r="F1669" s="6" t="str">
        <f aca="false">CONCATENATE("rename ",C1669," ",E1669,".jpg")</f>
        <v>rename PoemsVol1(145).JPG .jpg</v>
      </c>
      <c r="G1669" s="0" t="s">
        <v>1864</v>
      </c>
    </row>
    <row r="1670" customFormat="false" ht="12" hidden="false" customHeight="false" outlineLevel="0" collapsed="false">
      <c r="C1670" s="0" t="s">
        <v>1991</v>
      </c>
      <c r="F1670" s="6" t="str">
        <f aca="false">CONCATENATE("rename ",C1670," ",E1670,".pdf")</f>
        <v>rename PoemsVol1(146).pdf .pdf</v>
      </c>
      <c r="G1670" s="0" t="s">
        <v>1864</v>
      </c>
    </row>
    <row r="1671" customFormat="false" ht="12" hidden="false" customHeight="false" outlineLevel="0" collapsed="false">
      <c r="C1671" s="0" t="s">
        <v>1992</v>
      </c>
      <c r="F1671" s="6" t="str">
        <f aca="false">CONCATENATE("rename ",C1671," ",E1671,".jpg")</f>
        <v>rename PoemsVol1(148).JPG .jpg</v>
      </c>
      <c r="G1671" s="0" t="s">
        <v>1864</v>
      </c>
    </row>
    <row r="1672" customFormat="false" ht="12" hidden="false" customHeight="false" outlineLevel="0" collapsed="false">
      <c r="C1672" s="0" t="s">
        <v>1993</v>
      </c>
      <c r="F1672" s="6" t="str">
        <f aca="false">CONCATENATE("rename ",C1672," ",E1672,".jpg")</f>
        <v>rename PoemsVol1(149).JPG .jpg</v>
      </c>
      <c r="G1672" s="0" t="s">
        <v>1864</v>
      </c>
    </row>
    <row r="1673" customFormat="false" ht="12" hidden="false" customHeight="false" outlineLevel="0" collapsed="false">
      <c r="C1673" s="0" t="s">
        <v>1994</v>
      </c>
      <c r="F1673" s="6" t="str">
        <f aca="false">CONCATENATE("rename ",C1673," ",E1673,".pdf")</f>
        <v>rename PoemsVol1(150).pdf .pdf</v>
      </c>
      <c r="G1673" s="0" t="s">
        <v>1864</v>
      </c>
    </row>
    <row r="1674" customFormat="false" ht="12" hidden="false" customHeight="false" outlineLevel="0" collapsed="false">
      <c r="C1674" s="0" t="s">
        <v>1995</v>
      </c>
      <c r="F1674" s="6" t="str">
        <f aca="false">CONCATENATE("rename ",C1674," ",E1674,".jpg")</f>
        <v>rename PoemsVol1(152).JPG .jpg</v>
      </c>
      <c r="G1674" s="0" t="s">
        <v>1864</v>
      </c>
    </row>
    <row r="1675" customFormat="false" ht="12" hidden="false" customHeight="false" outlineLevel="0" collapsed="false">
      <c r="C1675" s="0" t="s">
        <v>1996</v>
      </c>
      <c r="F1675" s="6" t="str">
        <f aca="false">CONCATENATE("rename ",C1675," ",E1675,".jpg")</f>
        <v>rename PoemsVol1(153).JPG .jpg</v>
      </c>
      <c r="G1675" s="0" t="s">
        <v>1864</v>
      </c>
    </row>
    <row r="1676" customFormat="false" ht="12" hidden="false" customHeight="false" outlineLevel="0" collapsed="false">
      <c r="C1676" s="0" t="s">
        <v>1997</v>
      </c>
      <c r="F1676" s="6" t="str">
        <f aca="false">CONCATENATE("rename ",C1676," ",E1676,".pdf")</f>
        <v>rename PoemsVol1(154).pdf .pdf</v>
      </c>
      <c r="G1676" s="0" t="s">
        <v>1864</v>
      </c>
    </row>
    <row r="1677" customFormat="false" ht="12" hidden="false" customHeight="false" outlineLevel="0" collapsed="false">
      <c r="C1677" s="0" t="s">
        <v>1998</v>
      </c>
      <c r="F1677" s="6" t="str">
        <f aca="false">CONCATENATE("rename ",C1677," ",E1677,".jpg")</f>
        <v>rename PoemsVol1(156).JPG .jpg</v>
      </c>
      <c r="G1677" s="0" t="s">
        <v>1864</v>
      </c>
    </row>
    <row r="1678" customFormat="false" ht="12" hidden="false" customHeight="false" outlineLevel="0" collapsed="false">
      <c r="C1678" s="0" t="s">
        <v>1999</v>
      </c>
      <c r="F1678" s="6" t="str">
        <f aca="false">CONCATENATE("rename ",C1678," ",E1678,".jpg")</f>
        <v>rename PoemsVol1(157).JPG .jpg</v>
      </c>
      <c r="G1678" s="0" t="s">
        <v>1864</v>
      </c>
    </row>
    <row r="1679" customFormat="false" ht="12" hidden="false" customHeight="false" outlineLevel="0" collapsed="false">
      <c r="C1679" s="0" t="s">
        <v>2000</v>
      </c>
      <c r="F1679" s="6" t="str">
        <f aca="false">CONCATENATE("rename ",C1679," ",E1679,".pdf")</f>
        <v>rename PoemsVol1(158).pdf .pdf</v>
      </c>
      <c r="G1679" s="0" t="s">
        <v>1864</v>
      </c>
    </row>
    <row r="1680" customFormat="false" ht="12" hidden="false" customHeight="false" outlineLevel="0" collapsed="false">
      <c r="C1680" s="0" t="s">
        <v>2001</v>
      </c>
      <c r="F1680" s="6" t="str">
        <f aca="false">CONCATENATE("rename ",C1680," ",E1680,".jpg")</f>
        <v>rename PoemsVol1(160).JPG .jpg</v>
      </c>
      <c r="G1680" s="0" t="s">
        <v>1864</v>
      </c>
    </row>
    <row r="1681" customFormat="false" ht="12" hidden="false" customHeight="false" outlineLevel="0" collapsed="false">
      <c r="C1681" s="0" t="s">
        <v>2002</v>
      </c>
      <c r="F1681" s="6" t="str">
        <f aca="false">CONCATENATE("rename ",C1681," ",E1681,".jpg")</f>
        <v>rename PoemsVol1(161).JPG .jpg</v>
      </c>
      <c r="G1681" s="0" t="s">
        <v>1864</v>
      </c>
    </row>
    <row r="1682" customFormat="false" ht="12" hidden="false" customHeight="false" outlineLevel="0" collapsed="false">
      <c r="C1682" s="0" t="s">
        <v>2003</v>
      </c>
      <c r="F1682" s="6" t="str">
        <f aca="false">CONCATENATE("rename ",C1682," ",E1682,".pdf")</f>
        <v>rename PoemsVol1(162).pdf .pdf</v>
      </c>
      <c r="G1682" s="0" t="s">
        <v>1864</v>
      </c>
    </row>
    <row r="1683" customFormat="false" ht="12" hidden="false" customHeight="false" outlineLevel="0" collapsed="false">
      <c r="C1683" s="0" t="s">
        <v>2004</v>
      </c>
      <c r="F1683" s="6" t="str">
        <f aca="false">CONCATENATE("rename ",C1683," ",E1683,".jpg")</f>
        <v>rename PoemsVol1(165).JPG .jpg</v>
      </c>
      <c r="G1683" s="0" t="s">
        <v>1864</v>
      </c>
    </row>
    <row r="1684" customFormat="false" ht="12" hidden="false" customHeight="false" outlineLevel="0" collapsed="false">
      <c r="C1684" s="0" t="s">
        <v>2005</v>
      </c>
      <c r="F1684" s="6" t="str">
        <f aca="false">CONCATENATE("rename ",C1684," ",E1684,".pdf")</f>
        <v>rename PoemsVol1(167).pdf .pdf</v>
      </c>
      <c r="G1684" s="0" t="s">
        <v>1864</v>
      </c>
    </row>
    <row r="1685" customFormat="false" ht="12" hidden="false" customHeight="false" outlineLevel="0" collapsed="false">
      <c r="C1685" s="0" t="s">
        <v>2006</v>
      </c>
      <c r="F1685" s="6" t="str">
        <f aca="false">CONCATENATE("rename ",C1685," ",E1685,".jpg")</f>
        <v>rename PoemsVol1(168).JPG .jpg</v>
      </c>
      <c r="G1685" s="0" t="s">
        <v>1864</v>
      </c>
    </row>
    <row r="1686" customFormat="false" ht="12" hidden="false" customHeight="false" outlineLevel="0" collapsed="false">
      <c r="C1686" s="0" t="s">
        <v>2007</v>
      </c>
      <c r="F1686" s="6" t="str">
        <f aca="false">CONCATENATE("rename ",C1686," ",E1686,".jpg")</f>
        <v>rename PoemsVol1(169).JPG .jpg</v>
      </c>
      <c r="G1686" s="0" t="s">
        <v>1864</v>
      </c>
    </row>
    <row r="1687" customFormat="false" ht="12" hidden="false" customHeight="false" outlineLevel="0" collapsed="false">
      <c r="C1687" s="0" t="s">
        <v>2008</v>
      </c>
      <c r="F1687" s="6" t="str">
        <f aca="false">CONCATENATE("rename ",C1687," ",E1687,".pdf")</f>
        <v>rename PoemsVol1(170).pdf .pdf</v>
      </c>
      <c r="G1687" s="0" t="s">
        <v>1864</v>
      </c>
    </row>
    <row r="1688" customFormat="false" ht="12" hidden="false" customHeight="false" outlineLevel="0" collapsed="false">
      <c r="C1688" s="0" t="s">
        <v>2009</v>
      </c>
      <c r="F1688" s="6" t="str">
        <f aca="false">CONCATENATE("rename ",C1688," ",E1688,".jpg")</f>
        <v>rename PoemsVol1(172).JPG .jpg</v>
      </c>
      <c r="G1688" s="0" t="s">
        <v>1864</v>
      </c>
    </row>
    <row r="1689" customFormat="false" ht="12" hidden="false" customHeight="false" outlineLevel="0" collapsed="false">
      <c r="C1689" s="0" t="s">
        <v>2010</v>
      </c>
      <c r="F1689" s="6" t="str">
        <f aca="false">CONCATENATE("rename ",C1689," ",E1689,".jpg")</f>
        <v>rename PoemsVol1(173).JPG .jpg</v>
      </c>
      <c r="G1689" s="0" t="s">
        <v>1864</v>
      </c>
    </row>
    <row r="1690" customFormat="false" ht="12" hidden="false" customHeight="false" outlineLevel="0" collapsed="false">
      <c r="C1690" s="0" t="s">
        <v>2011</v>
      </c>
      <c r="F1690" s="6" t="str">
        <f aca="false">CONCATENATE("rename ",C1690," ",E1690,".pdf")</f>
        <v>rename PoemsVol1(174).pdf .pdf</v>
      </c>
      <c r="G1690" s="0" t="s">
        <v>1864</v>
      </c>
    </row>
    <row r="1691" customFormat="false" ht="12" hidden="false" customHeight="false" outlineLevel="0" collapsed="false">
      <c r="C1691" s="0" t="s">
        <v>2012</v>
      </c>
      <c r="F1691" s="6" t="str">
        <f aca="false">CONCATENATE("rename ",C1691," ",E1691,".jpg")</f>
        <v>rename PoemsVol1(176).JPG .jpg</v>
      </c>
      <c r="G1691" s="0" t="s">
        <v>1864</v>
      </c>
    </row>
    <row r="1692" customFormat="false" ht="12" hidden="false" customHeight="false" outlineLevel="0" collapsed="false">
      <c r="C1692" s="0" t="s">
        <v>2013</v>
      </c>
      <c r="F1692" s="6" t="str">
        <f aca="false">CONCATENATE("rename ",C1692," ",E1692,".jpg")</f>
        <v>rename PoemsVol1(177).JPG .jpg</v>
      </c>
      <c r="G1692" s="0" t="s">
        <v>1864</v>
      </c>
    </row>
    <row r="1693" customFormat="false" ht="12" hidden="false" customHeight="false" outlineLevel="0" collapsed="false">
      <c r="C1693" s="0" t="s">
        <v>2014</v>
      </c>
      <c r="F1693" s="6" t="str">
        <f aca="false">CONCATENATE("rename ",C1693," ",E1693,".pdf")</f>
        <v>rename PoemsVol1(179).pdf .pdf</v>
      </c>
      <c r="G1693" s="0" t="s">
        <v>1864</v>
      </c>
    </row>
    <row r="1694" customFormat="false" ht="12" hidden="false" customHeight="false" outlineLevel="0" collapsed="false">
      <c r="C1694" s="0" t="s">
        <v>2015</v>
      </c>
      <c r="F1694" s="6" t="str">
        <f aca="false">CONCATENATE("rename ",C1694," ",E1694,".jpg")</f>
        <v>rename PoemsVol1(181).JPG .jpg</v>
      </c>
      <c r="G1694" s="0" t="s">
        <v>1864</v>
      </c>
    </row>
    <row r="1695" customFormat="false" ht="12" hidden="false" customHeight="false" outlineLevel="0" collapsed="false">
      <c r="C1695" s="0" t="s">
        <v>2016</v>
      </c>
      <c r="F1695" s="6" t="str">
        <f aca="false">CONCATENATE("rename ",C1695," ",E1695,".pdf")</f>
        <v>rename PoemsVol1(182).pdf .pdf</v>
      </c>
      <c r="G1695" s="0" t="s">
        <v>1864</v>
      </c>
    </row>
    <row r="1696" customFormat="false" ht="12" hidden="false" customHeight="false" outlineLevel="0" collapsed="false">
      <c r="C1696" s="0" t="s">
        <v>2017</v>
      </c>
      <c r="F1696" s="6" t="str">
        <f aca="false">CONCATENATE("rename ",C1696," ",E1696,".jpg")</f>
        <v>rename PoemsVol1(184).JPG .jpg</v>
      </c>
      <c r="G1696" s="0" t="s">
        <v>1864</v>
      </c>
    </row>
    <row r="1697" customFormat="false" ht="12" hidden="false" customHeight="false" outlineLevel="0" collapsed="false">
      <c r="C1697" s="0" t="s">
        <v>2018</v>
      </c>
      <c r="F1697" s="6" t="str">
        <f aca="false">CONCATENATE("rename ",C1697," ",E1697,".jpg")</f>
        <v>rename PoemsVol1(185).JPG .jpg</v>
      </c>
      <c r="G1697" s="0" t="s">
        <v>1864</v>
      </c>
    </row>
    <row r="1698" customFormat="false" ht="12" hidden="false" customHeight="false" outlineLevel="0" collapsed="false">
      <c r="C1698" s="0" t="s">
        <v>2019</v>
      </c>
      <c r="F1698" s="6" t="str">
        <f aca="false">CONCATENATE("rename ",C1698," ",E1698,".pdf")</f>
        <v>rename PoemsVol1(186).pdf .pdf</v>
      </c>
      <c r="G1698" s="0" t="s">
        <v>1864</v>
      </c>
    </row>
    <row r="1699" customFormat="false" ht="12" hidden="false" customHeight="false" outlineLevel="0" collapsed="false">
      <c r="C1699" s="0" t="s">
        <v>2020</v>
      </c>
      <c r="F1699" s="6" t="str">
        <f aca="false">CONCATENATE("rename ",C1699," ",E1699,".jpg")</f>
        <v>rename PoemsVol1(188).JPG .jpg</v>
      </c>
      <c r="G1699" s="0" t="s">
        <v>1864</v>
      </c>
    </row>
    <row r="1700" customFormat="false" ht="12" hidden="false" customHeight="false" outlineLevel="0" collapsed="false">
      <c r="C1700" s="0" t="s">
        <v>2021</v>
      </c>
      <c r="F1700" s="6" t="str">
        <f aca="false">CONCATENATE("rename ",C1700," ",E1700,".jpg")</f>
        <v>rename PoemsVol1(189).JPG .jpg</v>
      </c>
      <c r="G1700" s="0" t="s">
        <v>1864</v>
      </c>
    </row>
    <row r="1701" customFormat="false" ht="12" hidden="false" customHeight="false" outlineLevel="0" collapsed="false">
      <c r="C1701" s="0" t="s">
        <v>2022</v>
      </c>
      <c r="F1701" s="6" t="str">
        <f aca="false">CONCATENATE("rename ",C1701," ",E1701,".jpg")</f>
        <v>rename PoemsVol1(190).JPG .jpg</v>
      </c>
      <c r="G1701" s="0" t="s">
        <v>1864</v>
      </c>
    </row>
    <row r="1702" customFormat="false" ht="12" hidden="false" customHeight="false" outlineLevel="0" collapsed="false">
      <c r="C1702" s="0" t="s">
        <v>2023</v>
      </c>
      <c r="F1702" s="6" t="str">
        <f aca="false">CONCATENATE("rename ",C1702," ",E1702,".jpg")</f>
        <v>rename PoemsVol1(191).JPG .jpg</v>
      </c>
      <c r="G1702" s="0" t="s">
        <v>1864</v>
      </c>
    </row>
    <row r="1703" customFormat="false" ht="12" hidden="false" customHeight="false" outlineLevel="0" collapsed="false">
      <c r="C1703" s="0" t="s">
        <v>2024</v>
      </c>
      <c r="F1703" s="6" t="str">
        <f aca="false">CONCATENATE("rename ",C1703," ",E1703,".jpg")</f>
        <v>rename PoemsVol1(192).JPG .jpg</v>
      </c>
      <c r="G1703" s="0" t="s">
        <v>1864</v>
      </c>
    </row>
    <row r="1704" customFormat="false" ht="12" hidden="false" customHeight="false" outlineLevel="0" collapsed="false">
      <c r="C1704" s="0" t="s">
        <v>2025</v>
      </c>
      <c r="F1704" s="6" t="str">
        <f aca="false">CONCATENATE("rename ",C1704," ",E1704,".jpg")</f>
        <v>rename PoemsVol1(193).JPG .jpg</v>
      </c>
      <c r="G1704" s="0" t="s">
        <v>1864</v>
      </c>
    </row>
    <row r="1705" customFormat="false" ht="12" hidden="false" customHeight="false" outlineLevel="0" collapsed="false">
      <c r="C1705" s="0" t="s">
        <v>2026</v>
      </c>
      <c r="F1705" s="6" t="str">
        <f aca="false">CONCATENATE("rename ",C1705," ",E1705,".pdf")</f>
        <v>rename PoemsVol1(194).pdf .pdf</v>
      </c>
      <c r="G1705" s="0" t="s">
        <v>1864</v>
      </c>
    </row>
    <row r="1706" customFormat="false" ht="12" hidden="false" customHeight="false" outlineLevel="0" collapsed="false">
      <c r="C1706" s="0" t="s">
        <v>2027</v>
      </c>
      <c r="F1706" s="6" t="str">
        <f aca="false">CONCATENATE("rename ",C1706," ",E1706,".jpg")</f>
        <v>rename PoemsVol1(196).JPG .jpg</v>
      </c>
      <c r="G1706" s="0" t="s">
        <v>1864</v>
      </c>
    </row>
    <row r="1707" customFormat="false" ht="12" hidden="false" customHeight="false" outlineLevel="0" collapsed="false">
      <c r="C1707" s="0" t="s">
        <v>2028</v>
      </c>
      <c r="F1707" s="6" t="str">
        <f aca="false">CONCATENATE("rename ",C1707," ",E1707,".jpg")</f>
        <v>rename PoemsVol1(197).JPG .jpg</v>
      </c>
      <c r="G1707" s="0" t="s">
        <v>1864</v>
      </c>
    </row>
    <row r="1708" customFormat="false" ht="12" hidden="false" customHeight="false" outlineLevel="0" collapsed="false">
      <c r="C1708" s="0" t="s">
        <v>2029</v>
      </c>
      <c r="F1708" s="6" t="str">
        <f aca="false">CONCATENATE("rename ",C1708," ",E1708,".pdf")</f>
        <v>rename PoemsVol1(198).pdf .pdf</v>
      </c>
      <c r="G1708" s="0" t="s">
        <v>1864</v>
      </c>
    </row>
    <row r="1709" customFormat="false" ht="12" hidden="false" customHeight="false" outlineLevel="0" collapsed="false">
      <c r="C1709" s="0" t="s">
        <v>2030</v>
      </c>
      <c r="F1709" s="6" t="str">
        <f aca="false">CONCATENATE("rename ",C1709," ",E1709,".jpg")</f>
        <v>rename PoemsVol1(200).JPG .jpg</v>
      </c>
      <c r="G1709" s="0" t="s">
        <v>1864</v>
      </c>
    </row>
    <row r="1710" customFormat="false" ht="12" hidden="false" customHeight="false" outlineLevel="0" collapsed="false">
      <c r="C1710" s="0" t="s">
        <v>2031</v>
      </c>
      <c r="F1710" s="6" t="str">
        <f aca="false">CONCATENATE("rename ",C1710," ",E1710,".jpg")</f>
        <v>rename PoemsVol1(201).JPG .jpg</v>
      </c>
      <c r="G1710" s="0" t="s">
        <v>1864</v>
      </c>
    </row>
    <row r="1711" customFormat="false" ht="12" hidden="false" customHeight="false" outlineLevel="0" collapsed="false">
      <c r="C1711" s="0" t="s">
        <v>2032</v>
      </c>
      <c r="F1711" s="6" t="str">
        <f aca="false">CONCATENATE("rename ",C1711," ",E1711,".pdf")</f>
        <v>rename PoemsVol1(202).pdf .pdf</v>
      </c>
      <c r="G1711" s="0" t="s">
        <v>1864</v>
      </c>
    </row>
    <row r="1712" customFormat="false" ht="12" hidden="false" customHeight="false" outlineLevel="0" collapsed="false">
      <c r="C1712" s="0" t="s">
        <v>2033</v>
      </c>
      <c r="F1712" s="6" t="str">
        <f aca="false">CONCATENATE("rename ",C1712," ",E1712,".jpg")</f>
        <v>rename PoemsVol1(204).JPG .jpg</v>
      </c>
      <c r="G1712" s="0" t="s">
        <v>1864</v>
      </c>
    </row>
    <row r="1713" customFormat="false" ht="12" hidden="false" customHeight="false" outlineLevel="0" collapsed="false">
      <c r="C1713" s="0" t="s">
        <v>2034</v>
      </c>
      <c r="F1713" s="6" t="str">
        <f aca="false">CONCATENATE("rename ",C1713," ",E1713,".jpg")</f>
        <v>rename PoemsVol1(205).JPG .jpg</v>
      </c>
      <c r="G1713" s="0" t="s">
        <v>1864</v>
      </c>
    </row>
    <row r="1714" customFormat="false" ht="12" hidden="false" customHeight="false" outlineLevel="0" collapsed="false">
      <c r="C1714" s="0" t="s">
        <v>2035</v>
      </c>
      <c r="F1714" s="6" t="str">
        <f aca="false">CONCATENATE("rename ",C1714," ",E1714,".pdf")</f>
        <v>rename PoemsVol1(206).pdf .pdf</v>
      </c>
      <c r="G1714" s="0" t="s">
        <v>1864</v>
      </c>
    </row>
    <row r="1715" customFormat="false" ht="12" hidden="false" customHeight="false" outlineLevel="0" collapsed="false">
      <c r="C1715" s="0" t="s">
        <v>2036</v>
      </c>
      <c r="F1715" s="6" t="str">
        <f aca="false">CONCATENATE("rename ",C1715," ",E1715,".jpg")</f>
        <v>rename PoemsVol1(208).JPG .jpg</v>
      </c>
      <c r="G1715" s="0" t="s">
        <v>1864</v>
      </c>
    </row>
    <row r="1716" customFormat="false" ht="12" hidden="false" customHeight="false" outlineLevel="0" collapsed="false">
      <c r="C1716" s="0" t="s">
        <v>2037</v>
      </c>
      <c r="F1716" s="6" t="str">
        <f aca="false">CONCATENATE("rename ",C1716," ",E1716,".jpg")</f>
        <v>rename PoemsVol1(209).JPG .jpg</v>
      </c>
      <c r="G1716" s="0" t="s">
        <v>1864</v>
      </c>
    </row>
    <row r="1717" customFormat="false" ht="12" hidden="false" customHeight="false" outlineLevel="0" collapsed="false">
      <c r="C1717" s="0" t="s">
        <v>2038</v>
      </c>
      <c r="F1717" s="6" t="str">
        <f aca="false">CONCATENATE("rename ",C1717," ",E1717,".pdf")</f>
        <v>rename PoemsVol1(210).pdf .pdf</v>
      </c>
      <c r="G1717" s="0" t="s">
        <v>1864</v>
      </c>
    </row>
    <row r="1718" customFormat="false" ht="12" hidden="false" customHeight="false" outlineLevel="0" collapsed="false">
      <c r="C1718" s="0" t="s">
        <v>2039</v>
      </c>
      <c r="F1718" s="6" t="str">
        <f aca="false">CONCATENATE("rename ",C1718," ",E1718,".jpg")</f>
        <v>rename PoemsVol1(212).JPG .jpg</v>
      </c>
      <c r="G1718" s="0" t="s">
        <v>1864</v>
      </c>
    </row>
    <row r="1719" customFormat="false" ht="12" hidden="false" customHeight="false" outlineLevel="0" collapsed="false">
      <c r="C1719" s="0" t="s">
        <v>2040</v>
      </c>
      <c r="F1719" s="6" t="str">
        <f aca="false">CONCATENATE("rename ",C1719," ",E1719,".jpg")</f>
        <v>rename PoemsVol1(213).JPG .jpg</v>
      </c>
      <c r="G1719" s="0" t="s">
        <v>1864</v>
      </c>
    </row>
    <row r="1720" customFormat="false" ht="12" hidden="false" customHeight="false" outlineLevel="0" collapsed="false">
      <c r="C1720" s="0" t="s">
        <v>2041</v>
      </c>
      <c r="F1720" s="6" t="str">
        <f aca="false">CONCATENATE("rename ",C1720," ",E1720,".pdf")</f>
        <v>rename PoemsVol1(214).pdf .pdf</v>
      </c>
      <c r="G1720" s="0" t="s">
        <v>1864</v>
      </c>
    </row>
    <row r="1721" customFormat="false" ht="12" hidden="false" customHeight="false" outlineLevel="0" collapsed="false">
      <c r="C1721" s="0" t="s">
        <v>2042</v>
      </c>
      <c r="F1721" s="6" t="str">
        <f aca="false">CONCATENATE("rename ",C1721," ",E1721,".jpg")</f>
        <v>rename PoemsVol1(216).JPG .jpg</v>
      </c>
      <c r="G1721" s="0" t="s">
        <v>1864</v>
      </c>
    </row>
    <row r="1722" customFormat="false" ht="12" hidden="false" customHeight="false" outlineLevel="0" collapsed="false">
      <c r="C1722" s="0" t="s">
        <v>2043</v>
      </c>
      <c r="F1722" s="6" t="str">
        <f aca="false">CONCATENATE("rename ",C1722," ",E1722,".jpg")</f>
        <v>rename PoemsVol1(217).JPG .jpg</v>
      </c>
      <c r="G1722" s="0" t="s">
        <v>1864</v>
      </c>
    </row>
    <row r="1723" customFormat="false" ht="12" hidden="false" customHeight="false" outlineLevel="0" collapsed="false">
      <c r="C1723" s="0" t="s">
        <v>2044</v>
      </c>
      <c r="F1723" s="6" t="str">
        <f aca="false">CONCATENATE("rename ",C1723," ",E1723,".pdf")</f>
        <v>rename PoemsVol1(218).pdf .pdf</v>
      </c>
      <c r="G1723" s="0" t="s">
        <v>1864</v>
      </c>
    </row>
    <row r="1724" customFormat="false" ht="12" hidden="false" customHeight="false" outlineLevel="0" collapsed="false">
      <c r="C1724" s="0" t="s">
        <v>2045</v>
      </c>
      <c r="F1724" s="6" t="str">
        <f aca="false">CONCATENATE("rename ",C1724," ",E1724,".jpg")</f>
        <v>rename PoemsVol1(220).JPG .jpg</v>
      </c>
      <c r="G1724" s="0" t="s">
        <v>1864</v>
      </c>
    </row>
    <row r="1725" customFormat="false" ht="12" hidden="false" customHeight="false" outlineLevel="0" collapsed="false">
      <c r="C1725" s="0" t="s">
        <v>2046</v>
      </c>
      <c r="F1725" s="6" t="str">
        <f aca="false">CONCATENATE("rename ",C1725," ",E1725,".jpg")</f>
        <v>rename PoemsVol1(221).JPG .jpg</v>
      </c>
      <c r="G1725" s="0" t="s">
        <v>1864</v>
      </c>
    </row>
    <row r="1726" customFormat="false" ht="12" hidden="false" customHeight="false" outlineLevel="0" collapsed="false">
      <c r="C1726" s="0" t="s">
        <v>2047</v>
      </c>
      <c r="F1726" s="6" t="str">
        <f aca="false">CONCATENATE("rename ",C1726," ",E1726,".pdf")</f>
        <v>rename PoemsVol1(222).pdf .pdf</v>
      </c>
      <c r="G1726" s="0" t="s">
        <v>1864</v>
      </c>
    </row>
    <row r="1727" customFormat="false" ht="12" hidden="false" customHeight="false" outlineLevel="0" collapsed="false">
      <c r="C1727" s="0" t="s">
        <v>2048</v>
      </c>
      <c r="F1727" s="6" t="str">
        <f aca="false">CONCATENATE("rename ",C1727," ",E1727,".jpg")</f>
        <v>rename PoemsVol1(224).JPG .jpg</v>
      </c>
      <c r="G1727" s="0" t="s">
        <v>1864</v>
      </c>
    </row>
    <row r="1728" customFormat="false" ht="12" hidden="false" customHeight="false" outlineLevel="0" collapsed="false">
      <c r="C1728" s="0" t="s">
        <v>2049</v>
      </c>
      <c r="F1728" s="6" t="str">
        <f aca="false">CONCATENATE("rename ",C1728," ",E1728,".jpg")</f>
        <v>rename PoemsVol1(225).JPG .jpg</v>
      </c>
      <c r="G1728" s="0" t="s">
        <v>1864</v>
      </c>
    </row>
    <row r="1729" customFormat="false" ht="12" hidden="false" customHeight="false" outlineLevel="0" collapsed="false">
      <c r="C1729" s="0" t="s">
        <v>2050</v>
      </c>
      <c r="F1729" s="6" t="str">
        <f aca="false">CONCATENATE("rename ",C1729," ",E1729,".jpg")</f>
        <v>rename PoemsVol1(226).JPG .jpg</v>
      </c>
      <c r="G1729" s="0" t="s">
        <v>1864</v>
      </c>
    </row>
    <row r="1730" customFormat="false" ht="12" hidden="false" customHeight="false" outlineLevel="0" collapsed="false">
      <c r="C1730" s="0" t="s">
        <v>2051</v>
      </c>
      <c r="F1730" s="6" t="str">
        <f aca="false">CONCATENATE("rename ",C1730," ",E1730,".jpg")</f>
        <v>rename PoemsVol1(227).JPG .jpg</v>
      </c>
      <c r="G1730" s="0" t="s">
        <v>1864</v>
      </c>
    </row>
    <row r="1731" customFormat="false" ht="12" hidden="false" customHeight="false" outlineLevel="0" collapsed="false">
      <c r="C1731" s="0" t="s">
        <v>2052</v>
      </c>
      <c r="F1731" s="6" t="str">
        <f aca="false">CONCATENATE("rename ",C1731," ",E1731,".jpg")</f>
        <v>rename PoemsVol1(228).JPG .jpg</v>
      </c>
      <c r="G1731" s="0" t="s">
        <v>1864</v>
      </c>
    </row>
    <row r="1732" customFormat="false" ht="12" hidden="false" customHeight="false" outlineLevel="0" collapsed="false">
      <c r="C1732" s="0" t="s">
        <v>2053</v>
      </c>
      <c r="F1732" s="6" t="str">
        <f aca="false">CONCATENATE("rename ",C1732," ",E1732,".jpg")</f>
        <v>rename PoemsVol1(229).JPG .jpg</v>
      </c>
      <c r="G1732" s="0" t="s">
        <v>1864</v>
      </c>
    </row>
    <row r="1733" customFormat="false" ht="12" hidden="false" customHeight="false" outlineLevel="0" collapsed="false">
      <c r="C1733" s="0" t="s">
        <v>2054</v>
      </c>
      <c r="F1733" s="6" t="str">
        <f aca="false">CONCATENATE("rename ",C1733," ",E1733,".jpg")</f>
        <v>rename PoemsVol1(230).JPG .jpg</v>
      </c>
      <c r="G1733" s="0" t="s">
        <v>1864</v>
      </c>
    </row>
    <row r="1734" customFormat="false" ht="12" hidden="false" customHeight="false" outlineLevel="0" collapsed="false">
      <c r="C1734" s="0" t="s">
        <v>2055</v>
      </c>
      <c r="F1734" s="6" t="str">
        <f aca="false">CONCATENATE("rename ",C1734," ",E1734,".jpg")</f>
        <v>rename PoemsVol1(231).JPG .jpg</v>
      </c>
      <c r="G1734" s="0" t="s">
        <v>1864</v>
      </c>
    </row>
    <row r="1735" customFormat="false" ht="12" hidden="false" customHeight="false" outlineLevel="0" collapsed="false">
      <c r="C1735" s="0" t="s">
        <v>2056</v>
      </c>
      <c r="F1735" s="6" t="str">
        <f aca="false">CONCATENATE("rename ",C1735," ",E1735,".jpg")</f>
        <v>rename PoemsVol1(232).JPG .jpg</v>
      </c>
      <c r="G1735" s="0" t="s">
        <v>1864</v>
      </c>
    </row>
    <row r="1736" customFormat="false" ht="12" hidden="false" customHeight="false" outlineLevel="0" collapsed="false">
      <c r="C1736" s="0" t="s">
        <v>2057</v>
      </c>
      <c r="F1736" s="6" t="str">
        <f aca="false">CONCATENATE("rename ",C1736," ",E1736,".jpg")</f>
        <v>rename PoemsVol1(233).JPG .jpg</v>
      </c>
      <c r="G1736" s="0" t="s">
        <v>1864</v>
      </c>
    </row>
    <row r="1737" customFormat="false" ht="12" hidden="false" customHeight="false" outlineLevel="0" collapsed="false">
      <c r="C1737" s="0" t="s">
        <v>2058</v>
      </c>
      <c r="F1737" s="6" t="str">
        <f aca="false">CONCATENATE("rename ",C1737," ",E1737,".jpg")</f>
        <v>rename PoemsVol1(234).JPG .jpg</v>
      </c>
      <c r="G1737" s="0" t="s">
        <v>1864</v>
      </c>
    </row>
    <row r="1738" customFormat="false" ht="12" hidden="false" customHeight="false" outlineLevel="0" collapsed="false">
      <c r="C1738" s="0" t="s">
        <v>2059</v>
      </c>
      <c r="F1738" s="6" t="str">
        <f aca="false">CONCATENATE("rename ",C1738," ",E1738,".jpg")</f>
        <v>rename PoemsVol1(235).JPG .jpg</v>
      </c>
      <c r="G1738" s="0" t="s">
        <v>1864</v>
      </c>
    </row>
    <row r="1739" customFormat="false" ht="12" hidden="false" customHeight="false" outlineLevel="0" collapsed="false">
      <c r="C1739" s="0" t="s">
        <v>2060</v>
      </c>
      <c r="F1739" s="6" t="str">
        <f aca="false">CONCATENATE("rename ",C1739," ",E1739,".jpg")</f>
        <v>rename PoemsVol1(236).JPG .jpg</v>
      </c>
      <c r="G1739" s="0" t="s">
        <v>1864</v>
      </c>
    </row>
    <row r="1740" customFormat="false" ht="12" hidden="false" customHeight="false" outlineLevel="0" collapsed="false">
      <c r="C1740" s="0" t="s">
        <v>2061</v>
      </c>
      <c r="F1740" s="6" t="str">
        <f aca="false">CONCATENATE("rename ",C1740," ",E1740,".jpg")</f>
        <v>rename PoemsVol1(237).JPG .jpg</v>
      </c>
      <c r="G1740" s="0" t="s">
        <v>1864</v>
      </c>
    </row>
    <row r="1741" customFormat="false" ht="12" hidden="false" customHeight="false" outlineLevel="0" collapsed="false">
      <c r="C1741" s="0" t="s">
        <v>2062</v>
      </c>
      <c r="F1741" s="6" t="str">
        <f aca="false">CONCATENATE("rename ",C1741," ",E1741,".pdf")</f>
        <v>rename PoemsVol1(238).pdf .pdf</v>
      </c>
      <c r="G1741" s="0" t="s">
        <v>1864</v>
      </c>
    </row>
    <row r="1742" customFormat="false" ht="12" hidden="false" customHeight="false" outlineLevel="0" collapsed="false">
      <c r="C1742" s="0" t="s">
        <v>2063</v>
      </c>
      <c r="F1742" s="6" t="str">
        <f aca="false">CONCATENATE("rename ",C1742," ",E1742,".jpg")</f>
        <v>rename PoemsVol1(240).JPG .jpg</v>
      </c>
      <c r="G1742" s="0" t="s">
        <v>1864</v>
      </c>
    </row>
    <row r="1743" customFormat="false" ht="12" hidden="false" customHeight="false" outlineLevel="0" collapsed="false">
      <c r="C1743" s="0" t="s">
        <v>2064</v>
      </c>
      <c r="F1743" s="6" t="str">
        <f aca="false">CONCATENATE("rename ",C1743," ",E1743,".jpg")</f>
        <v>rename PoemsVol1(241).JPG .jpg</v>
      </c>
      <c r="G1743" s="0" t="s">
        <v>1864</v>
      </c>
    </row>
    <row r="1744" customFormat="false" ht="12" hidden="false" customHeight="false" outlineLevel="0" collapsed="false">
      <c r="C1744" s="0" t="s">
        <v>2065</v>
      </c>
      <c r="F1744" s="6" t="str">
        <f aca="false">CONCATENATE("rename ",C1744," ",E1744,".pdf")</f>
        <v>rename PoemsVol1(242).pdf .pdf</v>
      </c>
      <c r="G1744" s="0" t="s">
        <v>1864</v>
      </c>
    </row>
    <row r="1745" customFormat="false" ht="12" hidden="false" customHeight="false" outlineLevel="0" collapsed="false">
      <c r="C1745" s="0" t="s">
        <v>2066</v>
      </c>
      <c r="F1745" s="6" t="str">
        <f aca="false">CONCATENATE("rename ",C1745," ",E1745,".jpg")</f>
        <v>rename PoemsVol1(244).JPG .jpg</v>
      </c>
      <c r="G1745" s="0" t="s">
        <v>1864</v>
      </c>
    </row>
    <row r="1746" customFormat="false" ht="12" hidden="false" customHeight="false" outlineLevel="0" collapsed="false">
      <c r="C1746" s="0" t="s">
        <v>2067</v>
      </c>
      <c r="F1746" s="6" t="str">
        <f aca="false">CONCATENATE("rename ",C1746," ",E1746,".jpg")</f>
        <v>rename PoemsVol1(245).JPG .jpg</v>
      </c>
      <c r="G1746" s="0" t="s">
        <v>1864</v>
      </c>
    </row>
    <row r="1747" customFormat="false" ht="12" hidden="false" customHeight="false" outlineLevel="0" collapsed="false">
      <c r="C1747" s="0" t="s">
        <v>2068</v>
      </c>
      <c r="F1747" s="6" t="str">
        <f aca="false">CONCATENATE("rename ",C1747," ",E1747,".pdf")</f>
        <v>rename PoemsVol1(246).pdf .pdf</v>
      </c>
      <c r="G1747" s="0" t="s">
        <v>1864</v>
      </c>
    </row>
    <row r="1748" customFormat="false" ht="12" hidden="false" customHeight="false" outlineLevel="0" collapsed="false">
      <c r="C1748" s="0" t="s">
        <v>2069</v>
      </c>
      <c r="F1748" s="6" t="str">
        <f aca="false">CONCATENATE("rename ",C1748," ",E1748,".jpg")</f>
        <v>rename PoemsVol1(248).JPG .jpg</v>
      </c>
      <c r="G1748" s="0" t="s">
        <v>1864</v>
      </c>
    </row>
    <row r="1749" customFormat="false" ht="12" hidden="false" customHeight="false" outlineLevel="0" collapsed="false">
      <c r="C1749" s="0" t="s">
        <v>2070</v>
      </c>
      <c r="F1749" s="6" t="str">
        <f aca="false">CONCATENATE("rename ",C1749," ",E1749,".jpg")</f>
        <v>rename PoemsVol1(249).JPG .jpg</v>
      </c>
      <c r="G1749" s="0" t="s">
        <v>1864</v>
      </c>
    </row>
    <row r="1750" customFormat="false" ht="12" hidden="false" customHeight="false" outlineLevel="0" collapsed="false">
      <c r="C1750" s="0" t="s">
        <v>2071</v>
      </c>
      <c r="F1750" s="6" t="str">
        <f aca="false">CONCATENATE("rename ",C1750," ",E1750,".jpg")</f>
        <v>rename PoemsVol1(250).JPG .jpg</v>
      </c>
      <c r="G1750" s="0" t="s">
        <v>1864</v>
      </c>
    </row>
    <row r="1751" customFormat="false" ht="12" hidden="false" customHeight="false" outlineLevel="0" collapsed="false">
      <c r="C1751" s="0" t="s">
        <v>2072</v>
      </c>
      <c r="F1751" s="6" t="str">
        <f aca="false">CONCATENATE("rename ",C1751," ",E1751,".jpg")</f>
        <v>rename PoemsVol1(251).JPG .jpg</v>
      </c>
      <c r="G1751" s="0" t="s">
        <v>1864</v>
      </c>
    </row>
    <row r="1752" customFormat="false" ht="12" hidden="false" customHeight="false" outlineLevel="0" collapsed="false">
      <c r="C1752" s="0" t="s">
        <v>2073</v>
      </c>
      <c r="F1752" s="6" t="str">
        <f aca="false">CONCATENATE("rename ",C1752," ",E1752,".jpg")</f>
        <v>rename PoemsVol1(252).JPG .jpg</v>
      </c>
      <c r="G1752" s="0" t="s">
        <v>1864</v>
      </c>
    </row>
    <row r="1753" customFormat="false" ht="12" hidden="false" customHeight="false" outlineLevel="0" collapsed="false">
      <c r="C1753" s="0" t="s">
        <v>2074</v>
      </c>
      <c r="F1753" s="6" t="str">
        <f aca="false">CONCATENATE("rename ",C1753," ",E1753,".jpg")</f>
        <v>rename PoemsVol1(253).JPG .jpg</v>
      </c>
      <c r="G1753" s="0" t="s">
        <v>1864</v>
      </c>
    </row>
    <row r="1754" customFormat="false" ht="12" hidden="false" customHeight="false" outlineLevel="0" collapsed="false">
      <c r="C1754" s="0" t="s">
        <v>2075</v>
      </c>
      <c r="F1754" s="6" t="str">
        <f aca="false">CONCATENATE("rename ",C1754," ",E1754,".jpg")</f>
        <v>rename PoemsVol1(254).JPG .jpg</v>
      </c>
      <c r="G1754" s="0" t="s">
        <v>1864</v>
      </c>
    </row>
    <row r="1755" customFormat="false" ht="12" hidden="false" customHeight="false" outlineLevel="0" collapsed="false">
      <c r="C1755" s="0" t="s">
        <v>2076</v>
      </c>
      <c r="F1755" s="6" t="str">
        <f aca="false">CONCATENATE("rename ",C1755," ",E1755,".jpg")</f>
        <v>rename PoemsVol1(255).JPG .jpg</v>
      </c>
      <c r="G1755" s="0" t="s">
        <v>1864</v>
      </c>
    </row>
    <row r="1756" customFormat="false" ht="12" hidden="false" customHeight="false" outlineLevel="0" collapsed="false">
      <c r="C1756" s="0" t="s">
        <v>2077</v>
      </c>
      <c r="F1756" s="6" t="str">
        <f aca="false">CONCATENATE("rename ",C1756," ",E1756,".jpg")</f>
        <v>rename PoemsVol1(257).JPG .jpg</v>
      </c>
      <c r="G1756" s="0" t="s">
        <v>1864</v>
      </c>
    </row>
    <row r="1757" customFormat="false" ht="12" hidden="false" customHeight="false" outlineLevel="0" collapsed="false">
      <c r="C1757" s="0" t="s">
        <v>2078</v>
      </c>
      <c r="F1757" s="6" t="str">
        <f aca="false">CONCATENATE("rename ",C1757," ",E1757,".pdf")</f>
        <v>rename PoemsVol1(258).pdf .pdf</v>
      </c>
      <c r="G1757" s="0" t="s">
        <v>1864</v>
      </c>
    </row>
    <row r="1758" customFormat="false" ht="12" hidden="false" customHeight="false" outlineLevel="0" collapsed="false">
      <c r="C1758" s="0" t="s">
        <v>2079</v>
      </c>
      <c r="F1758" s="6" t="str">
        <f aca="false">CONCATENATE("rename ",C1758," ",E1758,".jpg")</f>
        <v>rename PoemsVol1(260).JPG .jpg</v>
      </c>
      <c r="G1758" s="0" t="s">
        <v>1864</v>
      </c>
    </row>
    <row r="1759" customFormat="false" ht="12" hidden="false" customHeight="false" outlineLevel="0" collapsed="false">
      <c r="C1759" s="0" t="s">
        <v>2080</v>
      </c>
      <c r="F1759" s="6" t="str">
        <f aca="false">CONCATENATE("rename ",C1759," ",E1759,".jpg")</f>
        <v>rename PoemsVol1(261).JPG .jpg</v>
      </c>
      <c r="G1759" s="0" t="s">
        <v>1864</v>
      </c>
    </row>
    <row r="1760" customFormat="false" ht="12" hidden="false" customHeight="false" outlineLevel="0" collapsed="false">
      <c r="C1760" s="0" t="s">
        <v>2081</v>
      </c>
      <c r="F1760" s="6" t="str">
        <f aca="false">CONCATENATE("rename ",C1760," ",E1760,".jpg")</f>
        <v>rename PoemsVol1(262).JPG .jpg</v>
      </c>
      <c r="G1760" s="0" t="s">
        <v>1864</v>
      </c>
    </row>
    <row r="1761" customFormat="false" ht="12" hidden="false" customHeight="false" outlineLevel="0" collapsed="false">
      <c r="C1761" s="0" t="s">
        <v>2082</v>
      </c>
      <c r="F1761" s="6" t="str">
        <f aca="false">CONCATENATE("rename ",C1761," ",E1761,".jpg")</f>
        <v>rename PoemsVol1(263).JPG .jpg</v>
      </c>
      <c r="G1761" s="0" t="s">
        <v>1864</v>
      </c>
    </row>
    <row r="1762" customFormat="false" ht="12" hidden="false" customHeight="false" outlineLevel="0" collapsed="false">
      <c r="C1762" s="0" t="s">
        <v>2083</v>
      </c>
      <c r="F1762" s="6" t="str">
        <f aca="false">CONCATENATE("rename ",C1762," ",E1762,".jpg")</f>
        <v>rename PoemsVol1(264).JPG .jpg</v>
      </c>
      <c r="G1762" s="0" t="s">
        <v>1864</v>
      </c>
    </row>
    <row r="1763" customFormat="false" ht="12" hidden="false" customHeight="false" outlineLevel="0" collapsed="false">
      <c r="C1763" s="0" t="s">
        <v>2084</v>
      </c>
      <c r="F1763" s="6" t="str">
        <f aca="false">CONCATENATE("rename ",C1763," ",E1763,".jpg")</f>
        <v>rename PoemsVol1(265).JPG .jpg</v>
      </c>
      <c r="G1763" s="0" t="s">
        <v>1864</v>
      </c>
    </row>
    <row r="1764" customFormat="false" ht="12" hidden="false" customHeight="false" outlineLevel="0" collapsed="false">
      <c r="C1764" s="0" t="s">
        <v>2085</v>
      </c>
      <c r="F1764" s="6" t="str">
        <f aca="false">CONCATENATE("rename ",C1764," ",E1764,".pdf")</f>
        <v>rename PoemsVol1(266).pdf .pdf</v>
      </c>
      <c r="G1764" s="0" t="s">
        <v>1864</v>
      </c>
    </row>
    <row r="1765" customFormat="false" ht="12" hidden="false" customHeight="false" outlineLevel="0" collapsed="false">
      <c r="C1765" s="0" t="s">
        <v>2086</v>
      </c>
      <c r="F1765" s="6" t="str">
        <f aca="false">CONCATENATE("rename ",C1765," ",E1765,".jpg")</f>
        <v>rename PoemsVol1(268).JPG .jpg</v>
      </c>
      <c r="G1765" s="0" t="s">
        <v>1864</v>
      </c>
    </row>
    <row r="1766" customFormat="false" ht="12" hidden="false" customHeight="false" outlineLevel="0" collapsed="false">
      <c r="C1766" s="0" t="s">
        <v>2087</v>
      </c>
      <c r="F1766" s="6" t="str">
        <f aca="false">CONCATENATE("rename ",C1766," ",E1766,".jpg")</f>
        <v>rename PoemsVol1(269).JPG .jpg</v>
      </c>
      <c r="G1766" s="0" t="s">
        <v>1864</v>
      </c>
    </row>
    <row r="1767" customFormat="false" ht="12" hidden="false" customHeight="false" outlineLevel="0" collapsed="false">
      <c r="C1767" s="0" t="s">
        <v>2088</v>
      </c>
      <c r="F1767" s="6" t="str">
        <f aca="false">CONCATENATE("rename ",C1767," ",E1767,".jpg")</f>
        <v>rename PoemsVol1(270).JPG .jpg</v>
      </c>
      <c r="G1767" s="0" t="s">
        <v>1864</v>
      </c>
    </row>
    <row r="1768" customFormat="false" ht="12" hidden="false" customHeight="false" outlineLevel="0" collapsed="false">
      <c r="C1768" s="0" t="s">
        <v>2089</v>
      </c>
      <c r="F1768" s="6" t="str">
        <f aca="false">CONCATENATE("rename ",C1768," ",E1768,".jpg")</f>
        <v>rename PoemsVol1(271).JPG .jpg</v>
      </c>
      <c r="G1768" s="0" t="s">
        <v>1864</v>
      </c>
    </row>
    <row r="1769" customFormat="false" ht="12" hidden="false" customHeight="false" outlineLevel="0" collapsed="false">
      <c r="C1769" s="0" t="s">
        <v>2090</v>
      </c>
      <c r="F1769" s="6" t="str">
        <f aca="false">CONCATENATE("rename ",C1769," ",E1769,".jpg")</f>
        <v>rename PoemsVol1(272).JPG .jpg</v>
      </c>
      <c r="G1769" s="0" t="s">
        <v>1864</v>
      </c>
    </row>
    <row r="1770" customFormat="false" ht="12" hidden="false" customHeight="false" outlineLevel="0" collapsed="false">
      <c r="C1770" s="0" t="s">
        <v>2091</v>
      </c>
      <c r="F1770" s="6" t="str">
        <f aca="false">CONCATENATE("rename ",C1770," ",E1770,".jpg")</f>
        <v>rename PoemsVol1(273).JPG .jpg</v>
      </c>
      <c r="G1770" s="0" t="s">
        <v>1864</v>
      </c>
    </row>
    <row r="1771" customFormat="false" ht="12" hidden="false" customHeight="false" outlineLevel="0" collapsed="false">
      <c r="C1771" s="0" t="s">
        <v>2092</v>
      </c>
      <c r="F1771" s="6" t="str">
        <f aca="false">CONCATENATE("rename ",C1771," ",E1771,".jpg")</f>
        <v>rename PoemsVol1(274).JPG .jpg</v>
      </c>
      <c r="G1771" s="0" t="s">
        <v>1864</v>
      </c>
    </row>
    <row r="1772" customFormat="false" ht="12" hidden="false" customHeight="false" outlineLevel="0" collapsed="false">
      <c r="C1772" s="0" t="s">
        <v>2093</v>
      </c>
      <c r="F1772" s="6" t="str">
        <f aca="false">CONCATENATE("rename ",C1772," ",E1772,".jpg")</f>
        <v>rename PoemsVol1(275).JPG .jpg</v>
      </c>
      <c r="G1772" s="0" t="s">
        <v>1864</v>
      </c>
    </row>
    <row r="1773" customFormat="false" ht="12" hidden="false" customHeight="false" outlineLevel="0" collapsed="false">
      <c r="C1773" s="0" t="s">
        <v>2094</v>
      </c>
      <c r="F1773" s="6" t="str">
        <f aca="false">CONCATENATE("rename ",C1773," ",E1773,".jpg")</f>
        <v>rename PoemsVol1(276).JPG .jpg</v>
      </c>
      <c r="G1773" s="0" t="s">
        <v>1864</v>
      </c>
    </row>
    <row r="1774" customFormat="false" ht="12" hidden="false" customHeight="false" outlineLevel="0" collapsed="false">
      <c r="C1774" s="0" t="s">
        <v>2095</v>
      </c>
      <c r="F1774" s="6" t="str">
        <f aca="false">CONCATENATE("rename ",C1774," ",E1774,".jpg")</f>
        <v>rename PoemsVol1(277).JPG .jpg</v>
      </c>
      <c r="G1774" s="0" t="s">
        <v>1864</v>
      </c>
    </row>
    <row r="1775" customFormat="false" ht="12" hidden="false" customHeight="false" outlineLevel="0" collapsed="false">
      <c r="C1775" s="0" t="s">
        <v>2096</v>
      </c>
      <c r="F1775" s="6" t="str">
        <f aca="false">CONCATENATE("rename ",C1775," ",E1775,".jpg")</f>
        <v>rename PoemsVol1(278).JPG .jpg</v>
      </c>
      <c r="G1775" s="0" t="s">
        <v>1864</v>
      </c>
    </row>
    <row r="1776" customFormat="false" ht="12" hidden="false" customHeight="false" outlineLevel="0" collapsed="false">
      <c r="C1776" s="0" t="s">
        <v>2097</v>
      </c>
      <c r="F1776" s="6" t="str">
        <f aca="false">CONCATENATE("rename ",C1776," ",E1776,".jpg")</f>
        <v>rename PoemsVol1(279).JPG .jpg</v>
      </c>
      <c r="G1776" s="0" t="s">
        <v>1864</v>
      </c>
    </row>
    <row r="1777" customFormat="false" ht="12" hidden="false" customHeight="false" outlineLevel="0" collapsed="false">
      <c r="C1777" s="0" t="s">
        <v>2098</v>
      </c>
      <c r="F1777" s="6" t="str">
        <f aca="false">CONCATENATE("rename ",C1777," ",E1777,".jpg")</f>
        <v>rename PoemsVol1(280).JPG .jpg</v>
      </c>
      <c r="G1777" s="0" t="s">
        <v>1864</v>
      </c>
    </row>
    <row r="1778" customFormat="false" ht="12" hidden="false" customHeight="false" outlineLevel="0" collapsed="false">
      <c r="C1778" s="0" t="s">
        <v>2099</v>
      </c>
      <c r="F1778" s="6" t="str">
        <f aca="false">CONCATENATE("rename ",C1778," ",E1778,".jpg")</f>
        <v>rename PoemsVol1(281).JPG .jpg</v>
      </c>
      <c r="G1778" s="0" t="s">
        <v>1864</v>
      </c>
    </row>
    <row r="1779" customFormat="false" ht="12" hidden="false" customHeight="false" outlineLevel="0" collapsed="false">
      <c r="C1779" s="0" t="s">
        <v>2100</v>
      </c>
      <c r="F1779" s="6" t="str">
        <f aca="false">CONCATENATE("rename ",C1779," ",E1779,".pdf")</f>
        <v>rename PoemsVol1(282).pdf .pdf</v>
      </c>
      <c r="G1779" s="0" t="s">
        <v>1864</v>
      </c>
    </row>
    <row r="1780" customFormat="false" ht="12" hidden="false" customHeight="false" outlineLevel="0" collapsed="false">
      <c r="C1780" s="0" t="s">
        <v>2101</v>
      </c>
      <c r="F1780" s="6" t="str">
        <f aca="false">CONCATENATE("rename ",C1780," ",E1780,".jpg")</f>
        <v>rename PoemsVol1(284).JPG .jpg</v>
      </c>
      <c r="G1780" s="0" t="s">
        <v>1864</v>
      </c>
    </row>
    <row r="1781" customFormat="false" ht="12" hidden="false" customHeight="false" outlineLevel="0" collapsed="false">
      <c r="C1781" s="0" t="s">
        <v>2102</v>
      </c>
      <c r="F1781" s="6" t="str">
        <f aca="false">CONCATENATE("rename ",C1781," ",E1781,".jpg")</f>
        <v>rename PoemsVol1(285).JPG .jpg</v>
      </c>
      <c r="G1781" s="0" t="s">
        <v>1864</v>
      </c>
    </row>
    <row r="1782" customFormat="false" ht="12" hidden="false" customHeight="false" outlineLevel="0" collapsed="false">
      <c r="C1782" s="0" t="s">
        <v>2103</v>
      </c>
      <c r="F1782" s="6" t="str">
        <f aca="false">CONCATENATE("rename ",C1782," ",E1782,".pdf")</f>
        <v>rename PoemsVol1(286).pdf .pdf</v>
      </c>
      <c r="G1782" s="0" t="s">
        <v>1864</v>
      </c>
    </row>
    <row r="1783" customFormat="false" ht="12" hidden="false" customHeight="false" outlineLevel="0" collapsed="false">
      <c r="C1783" s="0" t="s">
        <v>2104</v>
      </c>
      <c r="F1783" s="6" t="str">
        <f aca="false">CONCATENATE("rename ",C1783," ",E1783,".jpg")</f>
        <v>rename PoemsVol1(288).JPG .jpg</v>
      </c>
      <c r="G1783" s="0" t="s">
        <v>1864</v>
      </c>
    </row>
    <row r="1784" customFormat="false" ht="12" hidden="false" customHeight="false" outlineLevel="0" collapsed="false">
      <c r="C1784" s="0" t="s">
        <v>2105</v>
      </c>
      <c r="F1784" s="6" t="str">
        <f aca="false">CONCATENATE("rename ",C1784," ",E1784,".jpg")</f>
        <v>rename PoemsVol1(289).JPG .jpg</v>
      </c>
      <c r="G1784" s="0" t="s">
        <v>1864</v>
      </c>
    </row>
    <row r="1785" customFormat="false" ht="12" hidden="false" customHeight="false" outlineLevel="0" collapsed="false">
      <c r="C1785" s="0" t="s">
        <v>2106</v>
      </c>
      <c r="F1785" s="6" t="str">
        <f aca="false">CONCATENATE("rename ",C1785," ",E1785,".pdf")</f>
        <v>rename PoemsVol1(290).pdf .pdf</v>
      </c>
      <c r="G1785" s="0" t="s">
        <v>1864</v>
      </c>
    </row>
    <row r="1786" customFormat="false" ht="12" hidden="false" customHeight="false" outlineLevel="0" collapsed="false">
      <c r="C1786" s="0" t="s">
        <v>2107</v>
      </c>
      <c r="F1786" s="6" t="str">
        <f aca="false">CONCATENATE("rename ",C1786," ",E1786,".jpg")</f>
        <v>rename PoemsVol1(f73).JPG .jpg</v>
      </c>
      <c r="G1786" s="0" t="s">
        <v>1864</v>
      </c>
    </row>
    <row r="1787" customFormat="false" ht="12" hidden="false" customHeight="false" outlineLevel="0" collapsed="false">
      <c r="C1787" s="0" t="s">
        <v>2108</v>
      </c>
      <c r="F1787" s="6" t="str">
        <f aca="false">CONCATENATE("rename ",C1787," ",E1787,".jpg")</f>
        <v>rename PoemsVol1(f79.1).JPG .jpg</v>
      </c>
      <c r="G1787" s="0" t="s">
        <v>1864</v>
      </c>
    </row>
    <row r="1788" customFormat="false" ht="12" hidden="false" customHeight="false" outlineLevel="0" collapsed="false">
      <c r="C1788" s="0" t="s">
        <v>2109</v>
      </c>
      <c r="F1788" s="6" t="str">
        <f aca="false">CONCATENATE("rename ",C1788," ",E1788,".jpg")</f>
        <v>rename PoemsVol1(f79).JPG .jpg</v>
      </c>
      <c r="G1788" s="0" t="s">
        <v>1864</v>
      </c>
    </row>
    <row r="1789" customFormat="false" ht="12" hidden="false" customHeight="false" outlineLevel="0" collapsed="false">
      <c r="C1789" s="0" t="s">
        <v>2110</v>
      </c>
      <c r="F1789" s="6" t="str">
        <f aca="false">CONCATENATE("rename ",C1789," ",E1789,".jpg")</f>
        <v>rename PoemsVol1(f128).JPG .jpg</v>
      </c>
      <c r="G1789" s="0" t="s">
        <v>1864</v>
      </c>
    </row>
    <row r="1790" customFormat="false" ht="12" hidden="false" customHeight="false" outlineLevel="0" collapsed="false">
      <c r="C1790" s="0" t="s">
        <v>2111</v>
      </c>
      <c r="F1790" s="6" t="str">
        <f aca="false">CONCATENATE("rename ",C1790," ",E1790,".jpg")</f>
        <v>rename PoemsVol1(f140).JPG .jpg</v>
      </c>
      <c r="G1790" s="0" t="s">
        <v>1864</v>
      </c>
    </row>
    <row r="1791" customFormat="false" ht="12" hidden="false" customHeight="false" outlineLevel="0" collapsed="false">
      <c r="C1791" s="0" t="s">
        <v>2112</v>
      </c>
      <c r="F1791" s="6" t="str">
        <f aca="false">CONCATENATE("rename ",C1791," ",E1791,".jpg")</f>
        <v>rename PoemsVol1(f184).JPG .jpg</v>
      </c>
      <c r="G1791" s="0" t="s">
        <v>1864</v>
      </c>
    </row>
    <row r="1792" customFormat="false" ht="12" hidden="false" customHeight="false" outlineLevel="0" collapsed="false">
      <c r="C1792" s="0" t="s">
        <v>2113</v>
      </c>
      <c r="F1792" s="6" t="str">
        <f aca="false">CONCATENATE("rename ",C1792," ",E1792,".jpg")</f>
        <v>rename PoemsVol1(f190).JPG .jpg</v>
      </c>
      <c r="G1792" s="0" t="s">
        <v>1864</v>
      </c>
    </row>
    <row r="1793" customFormat="false" ht="12" hidden="false" customHeight="false" outlineLevel="0" collapsed="false">
      <c r="C1793" s="0" t="s">
        <v>2114</v>
      </c>
      <c r="F1793" s="6" t="str">
        <f aca="false">CONCATENATE("rename ",C1793," ",E1793,".jpg")</f>
        <v>rename PoemsVol1(f226).JPG .jpg</v>
      </c>
      <c r="G1793" s="0" t="s">
        <v>1864</v>
      </c>
    </row>
    <row r="1794" customFormat="false" ht="12" hidden="false" customHeight="false" outlineLevel="0" collapsed="false">
      <c r="C1794" s="0" t="s">
        <v>2115</v>
      </c>
      <c r="F1794" s="6" t="str">
        <f aca="false">CONCATENATE("rename ",C1794," ",E1794,".jpg")</f>
        <v>rename PoemsVol1(f228).JPG .jpg</v>
      </c>
      <c r="G1794" s="0" t="s">
        <v>1864</v>
      </c>
    </row>
    <row r="1795" customFormat="false" ht="12" hidden="false" customHeight="false" outlineLevel="0" collapsed="false">
      <c r="C1795" s="0" t="s">
        <v>2116</v>
      </c>
      <c r="F1795" s="6" t="str">
        <f aca="false">CONCATENATE("rename ",C1795," ",E1795,".jpg")</f>
        <v>rename PoemsVol1(f230).JPG .jpg</v>
      </c>
      <c r="G1795" s="0" t="s">
        <v>1864</v>
      </c>
    </row>
    <row r="1796" customFormat="false" ht="12" hidden="false" customHeight="false" outlineLevel="0" collapsed="false">
      <c r="C1796" s="0" t="s">
        <v>2117</v>
      </c>
      <c r="F1796" s="6" t="str">
        <f aca="false">CONCATENATE("rename ",C1796," ",E1796,".jpg")</f>
        <v>rename PoemsVol1(f234).JPG .jpg</v>
      </c>
      <c r="G1796" s="0" t="s">
        <v>1864</v>
      </c>
    </row>
    <row r="1797" customFormat="false" ht="12" hidden="false" customHeight="false" outlineLevel="0" collapsed="false">
      <c r="C1797" s="0" t="s">
        <v>2118</v>
      </c>
      <c r="F1797" s="6" t="str">
        <f aca="false">CONCATENATE("rename ",C1797," ",E1797,".jpg")</f>
        <v>rename PoemsVol1(haddenhall.f39).JPG .jpg</v>
      </c>
      <c r="G1797" s="0" t="s">
        <v>1864</v>
      </c>
    </row>
    <row r="1798" customFormat="false" ht="12" hidden="false" customHeight="false" outlineLevel="0" collapsed="false">
      <c r="C1798" s="0" t="s">
        <v>2119</v>
      </c>
      <c r="F1798" s="6" t="str">
        <f aca="false">CONCATENATE("rename ",C1798," ",E1798,".jpg")</f>
        <v>rename PoemsVol1(L20.1).JPG .jpg</v>
      </c>
      <c r="G1798" s="0" t="s">
        <v>1864</v>
      </c>
    </row>
    <row r="1799" customFormat="false" ht="12" hidden="false" customHeight="false" outlineLevel="0" collapsed="false">
      <c r="F1799" s="17" t="s">
        <v>317</v>
      </c>
    </row>
    <row r="1800" customFormat="false" ht="12" hidden="false" customHeight="false" outlineLevel="0" collapsed="false">
      <c r="F1800" s="14" t="s">
        <v>2120</v>
      </c>
    </row>
    <row r="1801" customFormat="false" ht="12" hidden="false" customHeight="false" outlineLevel="0" collapsed="false">
      <c r="C1801" s="0" t="s">
        <v>2121</v>
      </c>
      <c r="F1801" s="6" t="str">
        <f aca="false">CONCATENATE("rename ",C1801," ",E1801,".jpg")</f>
        <v>rename PoemsVol2(1).JPG .jpg</v>
      </c>
      <c r="G1801" s="0" t="s">
        <v>2122</v>
      </c>
    </row>
    <row r="1802" customFormat="false" ht="12" hidden="false" customHeight="false" outlineLevel="0" collapsed="false">
      <c r="C1802" s="0" t="s">
        <v>2123</v>
      </c>
      <c r="F1802" s="6" t="str">
        <f aca="false">CONCATENATE("rename ",C1802," ",E1802,".pdf")</f>
        <v>rename PoemsVol2(2).pdf .pdf</v>
      </c>
      <c r="G1802" s="0" t="s">
        <v>2122</v>
      </c>
    </row>
    <row r="1803" customFormat="false" ht="12" hidden="false" customHeight="false" outlineLevel="0" collapsed="false">
      <c r="C1803" s="0" t="s">
        <v>2124</v>
      </c>
      <c r="F1803" s="6" t="str">
        <f aca="false">CONCATENATE("rename ",C1803," ",E1803,".jpg")</f>
        <v>rename PoemsVol2(4).JPG .jpg</v>
      </c>
      <c r="G1803" s="0" t="s">
        <v>2122</v>
      </c>
    </row>
    <row r="1804" customFormat="false" ht="12" hidden="false" customHeight="false" outlineLevel="0" collapsed="false">
      <c r="C1804" s="0" t="s">
        <v>2125</v>
      </c>
      <c r="F1804" s="6" t="str">
        <f aca="false">CONCATENATE("rename ",C1804," ",E1804,".jpg")</f>
        <v>rename PoemsVol2(5).JPG .jpg</v>
      </c>
      <c r="G1804" s="0" t="s">
        <v>2122</v>
      </c>
    </row>
    <row r="1805" customFormat="false" ht="12" hidden="false" customHeight="false" outlineLevel="0" collapsed="false">
      <c r="C1805" s="0" t="s">
        <v>2126</v>
      </c>
      <c r="F1805" s="6" t="str">
        <f aca="false">CONCATENATE("rename ",C1805," ",E1805,".pdf")</f>
        <v>rename PoemsVol2(6).pdf .pdf</v>
      </c>
      <c r="G1805" s="0" t="s">
        <v>2122</v>
      </c>
    </row>
    <row r="1806" customFormat="false" ht="12" hidden="false" customHeight="false" outlineLevel="0" collapsed="false">
      <c r="C1806" s="0" t="s">
        <v>2127</v>
      </c>
      <c r="F1806" s="6" t="str">
        <f aca="false">CONCATENATE("rename ",C1806," ",E1806,".jpg")</f>
        <v>rename PoemsVol2(8).JPG .jpg</v>
      </c>
      <c r="G1806" s="0" t="s">
        <v>2122</v>
      </c>
    </row>
    <row r="1807" customFormat="false" ht="12" hidden="false" customHeight="false" outlineLevel="0" collapsed="false">
      <c r="C1807" s="0" t="s">
        <v>2128</v>
      </c>
      <c r="F1807" s="6" t="str">
        <f aca="false">CONCATENATE("rename ",C1807," ",E1807,".jpg")</f>
        <v>rename PoemsVol2(9).JPG .jpg</v>
      </c>
      <c r="G1807" s="0" t="s">
        <v>2122</v>
      </c>
    </row>
    <row r="1808" customFormat="false" ht="12" hidden="false" customHeight="false" outlineLevel="0" collapsed="false">
      <c r="C1808" s="0" t="s">
        <v>2129</v>
      </c>
      <c r="F1808" s="6" t="str">
        <f aca="false">CONCATENATE("rename ",C1808," ",E1808,".pdf")</f>
        <v>rename PoemsVol2(10).pdf .pdf</v>
      </c>
      <c r="G1808" s="0" t="s">
        <v>2122</v>
      </c>
    </row>
    <row r="1809" customFormat="false" ht="12" hidden="false" customHeight="false" outlineLevel="0" collapsed="false">
      <c r="C1809" s="0" t="s">
        <v>2130</v>
      </c>
      <c r="F1809" s="6" t="str">
        <f aca="false">CONCATENATE("rename ",C1809," ",E1809,".jpg")</f>
        <v>rename PoemsVol2(12).JPG .jpg</v>
      </c>
      <c r="G1809" s="0" t="s">
        <v>2122</v>
      </c>
    </row>
    <row r="1810" customFormat="false" ht="12" hidden="false" customHeight="false" outlineLevel="0" collapsed="false">
      <c r="C1810" s="0" t="s">
        <v>2131</v>
      </c>
      <c r="F1810" s="6" t="str">
        <f aca="false">CONCATENATE("rename ",C1810," ",E1810,".jpg")</f>
        <v>rename PoemsVol2(13).JPG .jpg</v>
      </c>
      <c r="G1810" s="0" t="s">
        <v>2122</v>
      </c>
    </row>
    <row r="1811" customFormat="false" ht="12" hidden="false" customHeight="false" outlineLevel="0" collapsed="false">
      <c r="C1811" s="0" t="s">
        <v>2132</v>
      </c>
      <c r="F1811" s="6" t="str">
        <f aca="false">CONCATENATE("rename ",C1811," ",E1811,".pdf")</f>
        <v>rename PoemsVol2(14).pdf .pdf</v>
      </c>
      <c r="G1811" s="0" t="s">
        <v>2122</v>
      </c>
    </row>
    <row r="1812" customFormat="false" ht="12" hidden="false" customHeight="false" outlineLevel="0" collapsed="false">
      <c r="C1812" s="0" t="s">
        <v>2133</v>
      </c>
      <c r="F1812" s="6" t="str">
        <f aca="false">CONCATENATE("rename ",C1812," ",E1812,".jpg")</f>
        <v>rename PoemsVol2(16).JPG .jpg</v>
      </c>
      <c r="G1812" s="0" t="s">
        <v>2122</v>
      </c>
    </row>
    <row r="1813" customFormat="false" ht="12" hidden="false" customHeight="false" outlineLevel="0" collapsed="false">
      <c r="C1813" s="0" t="s">
        <v>2134</v>
      </c>
      <c r="F1813" s="6" t="str">
        <f aca="false">CONCATENATE("rename ",C1813," ",E1813,".jpg")</f>
        <v>rename PoemsVol2(17).JPG .jpg</v>
      </c>
      <c r="G1813" s="0" t="s">
        <v>2122</v>
      </c>
    </row>
    <row r="1814" customFormat="false" ht="12" hidden="false" customHeight="false" outlineLevel="0" collapsed="false">
      <c r="C1814" s="0" t="s">
        <v>2135</v>
      </c>
      <c r="F1814" s="6" t="str">
        <f aca="false">CONCATENATE("rename ",C1814," ",E1814,".jpg")</f>
        <v>rename PoemsVol2(18).JPG .jpg</v>
      </c>
      <c r="G1814" s="0" t="s">
        <v>2122</v>
      </c>
    </row>
    <row r="1815" customFormat="false" ht="12" hidden="false" customHeight="false" outlineLevel="0" collapsed="false">
      <c r="C1815" s="0" t="s">
        <v>2136</v>
      </c>
      <c r="F1815" s="6" t="str">
        <f aca="false">CONCATENATE("rename ",C1815," ",E1815,".jpg")</f>
        <v>rename PoemsVol2(19).JPG .jpg</v>
      </c>
      <c r="G1815" s="0" t="s">
        <v>2122</v>
      </c>
    </row>
    <row r="1816" customFormat="false" ht="12" hidden="false" customHeight="false" outlineLevel="0" collapsed="false">
      <c r="C1816" s="0" t="s">
        <v>2137</v>
      </c>
      <c r="F1816" s="6" t="str">
        <f aca="false">CONCATENATE("rename ",C1816," ",E1816,".jpg")</f>
        <v>rename PoemsVol2(20).JPG .jpg</v>
      </c>
      <c r="G1816" s="0" t="s">
        <v>2122</v>
      </c>
    </row>
    <row r="1817" customFormat="false" ht="12" hidden="false" customHeight="false" outlineLevel="0" collapsed="false">
      <c r="C1817" s="0" t="s">
        <v>2138</v>
      </c>
      <c r="F1817" s="6" t="str">
        <f aca="false">CONCATENATE("rename ",C1817," ",E1817,".jpg")</f>
        <v>rename PoemsVol2(21).JPG .jpg</v>
      </c>
      <c r="G1817" s="0" t="s">
        <v>2122</v>
      </c>
    </row>
    <row r="1818" customFormat="false" ht="12" hidden="false" customHeight="false" outlineLevel="0" collapsed="false">
      <c r="C1818" s="0" t="s">
        <v>2139</v>
      </c>
      <c r="F1818" s="6" t="str">
        <f aca="false">CONCATENATE("rename ",C1818," ",E1818,".jpg")</f>
        <v>rename PoemsVol2(22).JPG .jpg</v>
      </c>
      <c r="G1818" s="0" t="s">
        <v>2122</v>
      </c>
    </row>
    <row r="1819" customFormat="false" ht="12" hidden="false" customHeight="false" outlineLevel="0" collapsed="false">
      <c r="C1819" s="0" t="s">
        <v>2140</v>
      </c>
      <c r="F1819" s="6" t="str">
        <f aca="false">CONCATENATE("rename ",C1819," ",E1819,".jpg")</f>
        <v>rename PoemsVol2(23).JPG .jpg</v>
      </c>
      <c r="G1819" s="0" t="s">
        <v>2122</v>
      </c>
    </row>
    <row r="1820" customFormat="false" ht="12" hidden="false" customHeight="false" outlineLevel="0" collapsed="false">
      <c r="C1820" s="0" t="s">
        <v>2141</v>
      </c>
      <c r="F1820" s="6" t="str">
        <f aca="false">CONCATENATE("rename ",C1820," ",E1820,".jpg")</f>
        <v>rename PoemsVol2(24).JPG .jpg</v>
      </c>
      <c r="G1820" s="0" t="s">
        <v>2122</v>
      </c>
    </row>
    <row r="1821" customFormat="false" ht="12" hidden="false" customHeight="false" outlineLevel="0" collapsed="false">
      <c r="C1821" s="0" t="s">
        <v>2142</v>
      </c>
      <c r="F1821" s="6" t="str">
        <f aca="false">CONCATENATE("rename ",C1821," ",E1821,".jpg")</f>
        <v>rename PoemsVol2(25).JPG .jpg</v>
      </c>
      <c r="G1821" s="0" t="s">
        <v>2122</v>
      </c>
    </row>
    <row r="1822" customFormat="false" ht="12" hidden="false" customHeight="false" outlineLevel="0" collapsed="false">
      <c r="C1822" s="0" t="s">
        <v>2143</v>
      </c>
      <c r="F1822" s="6" t="str">
        <f aca="false">CONCATENATE("rename ",C1822," ",E1822,".jpg")</f>
        <v>rename PoemsVol2(26).JPG .jpg</v>
      </c>
      <c r="G1822" s="0" t="s">
        <v>2122</v>
      </c>
    </row>
    <row r="1823" customFormat="false" ht="12" hidden="false" customHeight="false" outlineLevel="0" collapsed="false">
      <c r="C1823" s="0" t="s">
        <v>2144</v>
      </c>
      <c r="F1823" s="6" t="str">
        <f aca="false">CONCATENATE("rename ",C1823," ",E1823,".jpg")</f>
        <v>rename PoemsVol2(27).JPG .jpg</v>
      </c>
      <c r="G1823" s="0" t="s">
        <v>2122</v>
      </c>
    </row>
    <row r="1824" customFormat="false" ht="12" hidden="false" customHeight="false" outlineLevel="0" collapsed="false">
      <c r="C1824" s="0" t="s">
        <v>2145</v>
      </c>
      <c r="F1824" s="6" t="str">
        <f aca="false">CONCATENATE("rename ",C1824," ",E1824,".jpg")</f>
        <v>rename PoemsVol2(28).JPG .jpg</v>
      </c>
      <c r="G1824" s="0" t="s">
        <v>2122</v>
      </c>
    </row>
    <row r="1825" customFormat="false" ht="12" hidden="false" customHeight="false" outlineLevel="0" collapsed="false">
      <c r="C1825" s="0" t="s">
        <v>2146</v>
      </c>
      <c r="F1825" s="6" t="str">
        <f aca="false">CONCATENATE("rename ",C1825," ",E1825,".jpg")</f>
        <v>rename PoemsVol2(29).JPG .jpg</v>
      </c>
      <c r="G1825" s="0" t="s">
        <v>2122</v>
      </c>
    </row>
    <row r="1826" customFormat="false" ht="12" hidden="false" customHeight="false" outlineLevel="0" collapsed="false">
      <c r="C1826" s="0" t="s">
        <v>2147</v>
      </c>
      <c r="F1826" s="6" t="str">
        <f aca="false">CONCATENATE("rename ",C1826," ",E1826,".pdf")</f>
        <v>rename PoemsVol2(30).pdf .pdf</v>
      </c>
      <c r="G1826" s="0" t="s">
        <v>2122</v>
      </c>
    </row>
    <row r="1827" customFormat="false" ht="12" hidden="false" customHeight="false" outlineLevel="0" collapsed="false">
      <c r="C1827" s="0" t="s">
        <v>2148</v>
      </c>
      <c r="F1827" s="6" t="str">
        <f aca="false">CONCATENATE("rename ",C1827," ",E1827,".jpg")</f>
        <v>rename PoemsVol2(32).JPG .jpg</v>
      </c>
      <c r="G1827" s="0" t="s">
        <v>2122</v>
      </c>
    </row>
    <row r="1828" customFormat="false" ht="12" hidden="false" customHeight="false" outlineLevel="0" collapsed="false">
      <c r="C1828" s="0" t="s">
        <v>2149</v>
      </c>
      <c r="F1828" s="6" t="str">
        <f aca="false">CONCATENATE("rename ",C1828," ",E1828,".jpg")</f>
        <v>rename PoemsVol2(33).JPG .jpg</v>
      </c>
      <c r="G1828" s="0" t="s">
        <v>2122</v>
      </c>
    </row>
    <row r="1829" customFormat="false" ht="12" hidden="false" customHeight="false" outlineLevel="0" collapsed="false">
      <c r="C1829" s="0" t="s">
        <v>2150</v>
      </c>
      <c r="F1829" s="6" t="str">
        <f aca="false">CONCATENATE("rename ",C1829," ",E1829,".pdf")</f>
        <v>rename PoemsVol2(34).pdf .pdf</v>
      </c>
      <c r="G1829" s="0" t="s">
        <v>2122</v>
      </c>
    </row>
    <row r="1830" customFormat="false" ht="12" hidden="false" customHeight="false" outlineLevel="0" collapsed="false">
      <c r="C1830" s="0" t="s">
        <v>2151</v>
      </c>
      <c r="F1830" s="6" t="str">
        <f aca="false">CONCATENATE("rename ",C1830," ",E1830,".jpg")</f>
        <v>rename PoemsVol2(36).JPG .jpg</v>
      </c>
      <c r="G1830" s="0" t="s">
        <v>2122</v>
      </c>
    </row>
    <row r="1831" customFormat="false" ht="12" hidden="false" customHeight="false" outlineLevel="0" collapsed="false">
      <c r="C1831" s="0" t="s">
        <v>2152</v>
      </c>
      <c r="F1831" s="6" t="str">
        <f aca="false">CONCATENATE("rename ",C1831," ",E1831,".jpg")</f>
        <v>rename PoemsVol2(37).JPG .jpg</v>
      </c>
      <c r="G1831" s="0" t="s">
        <v>2122</v>
      </c>
    </row>
    <row r="1832" customFormat="false" ht="12" hidden="false" customHeight="false" outlineLevel="0" collapsed="false">
      <c r="C1832" s="0" t="s">
        <v>2153</v>
      </c>
      <c r="F1832" s="6" t="str">
        <f aca="false">CONCATENATE("rename ",C1832," ",E1832,".jpg")</f>
        <v>rename PoemsVol2(38).JPG .jpg</v>
      </c>
      <c r="G1832" s="0" t="s">
        <v>2122</v>
      </c>
    </row>
    <row r="1833" customFormat="false" ht="12" hidden="false" customHeight="false" outlineLevel="0" collapsed="false">
      <c r="C1833" s="0" t="s">
        <v>2154</v>
      </c>
      <c r="F1833" s="6" t="str">
        <f aca="false">CONCATENATE("rename ",C1833," ",E1833,".jpg")</f>
        <v>rename PoemsVol2(39).JPG .jpg</v>
      </c>
      <c r="G1833" s="0" t="s">
        <v>2122</v>
      </c>
    </row>
    <row r="1834" customFormat="false" ht="12" hidden="false" customHeight="false" outlineLevel="0" collapsed="false">
      <c r="C1834" s="0" t="s">
        <v>2155</v>
      </c>
      <c r="F1834" s="6" t="str">
        <f aca="false">CONCATENATE("rename ",C1834," ",E1834,".jpg")</f>
        <v>rename PoemsVol2(40).JPG .jpg</v>
      </c>
      <c r="G1834" s="0" t="s">
        <v>2122</v>
      </c>
    </row>
    <row r="1835" customFormat="false" ht="12" hidden="false" customHeight="false" outlineLevel="0" collapsed="false">
      <c r="C1835" s="0" t="s">
        <v>2156</v>
      </c>
      <c r="F1835" s="6" t="str">
        <f aca="false">CONCATENATE("rename ",C1835," ",E1835,".jpg")</f>
        <v>rename PoemsVol2(41).JPG .jpg</v>
      </c>
      <c r="G1835" s="0" t="s">
        <v>2122</v>
      </c>
    </row>
    <row r="1836" customFormat="false" ht="12" hidden="false" customHeight="false" outlineLevel="0" collapsed="false">
      <c r="C1836" s="0" t="s">
        <v>2157</v>
      </c>
      <c r="F1836" s="6" t="str">
        <f aca="false">CONCATENATE("rename ",C1836," ",E1836,".pdf")</f>
        <v>rename PoemsVol2(43).pdf .pdf</v>
      </c>
      <c r="G1836" s="0" t="s">
        <v>2122</v>
      </c>
    </row>
    <row r="1837" customFormat="false" ht="12" hidden="false" customHeight="false" outlineLevel="0" collapsed="false">
      <c r="C1837" s="0" t="s">
        <v>2158</v>
      </c>
      <c r="F1837" s="6" t="str">
        <f aca="false">CONCATENATE("rename ",C1837," ",E1837,".jpg")</f>
        <v>rename PoemsVol2(44).JPG .jpg</v>
      </c>
      <c r="G1837" s="0" t="s">
        <v>2122</v>
      </c>
    </row>
    <row r="1838" customFormat="false" ht="12" hidden="false" customHeight="false" outlineLevel="0" collapsed="false">
      <c r="C1838" s="0" t="s">
        <v>2159</v>
      </c>
      <c r="F1838" s="6" t="str">
        <f aca="false">CONCATENATE("rename ",C1838," ",E1838,".jpg")</f>
        <v>rename PoemsVol2(45).JPG .jpg</v>
      </c>
      <c r="G1838" s="0" t="s">
        <v>2122</v>
      </c>
    </row>
    <row r="1839" customFormat="false" ht="12" hidden="false" customHeight="false" outlineLevel="0" collapsed="false">
      <c r="C1839" s="0" t="s">
        <v>2160</v>
      </c>
      <c r="F1839" s="6" t="str">
        <f aca="false">CONCATENATE("rename ",C1839," ",E1839,".pdf")</f>
        <v>rename PoemsVol2(46).pdf .pdf</v>
      </c>
      <c r="G1839" s="0" t="s">
        <v>2122</v>
      </c>
    </row>
    <row r="1840" customFormat="false" ht="12" hidden="false" customHeight="false" outlineLevel="0" collapsed="false">
      <c r="C1840" s="0" t="s">
        <v>2161</v>
      </c>
      <c r="F1840" s="6" t="str">
        <f aca="false">CONCATENATE("rename ",C1840," ",E1840,".jpg")</f>
        <v>rename PoemsVol2(48).JPG .jpg</v>
      </c>
      <c r="G1840" s="0" t="s">
        <v>2122</v>
      </c>
    </row>
    <row r="1841" customFormat="false" ht="12" hidden="false" customHeight="false" outlineLevel="0" collapsed="false">
      <c r="C1841" s="0" t="s">
        <v>2162</v>
      </c>
      <c r="F1841" s="6" t="str">
        <f aca="false">CONCATENATE("rename ",C1841," ",E1841,".jpg")</f>
        <v>rename PoemsVol2(49).JPG .jpg</v>
      </c>
      <c r="G1841" s="0" t="s">
        <v>2122</v>
      </c>
    </row>
    <row r="1842" customFormat="false" ht="12" hidden="false" customHeight="false" outlineLevel="0" collapsed="false">
      <c r="C1842" s="0" t="s">
        <v>2163</v>
      </c>
      <c r="F1842" s="6" t="str">
        <f aca="false">CONCATENATE("rename ",C1842," ",E1842,".pdf")</f>
        <v>rename PoemsVol2(50).pdf .pdf</v>
      </c>
      <c r="G1842" s="0" t="s">
        <v>2122</v>
      </c>
    </row>
    <row r="1843" customFormat="false" ht="12" hidden="false" customHeight="false" outlineLevel="0" collapsed="false">
      <c r="C1843" s="0" t="s">
        <v>2164</v>
      </c>
      <c r="F1843" s="6" t="str">
        <f aca="false">CONCATENATE("rename ",C1843," ",E1843,".jpg")</f>
        <v>rename PoemsVol2(52).JPG .jpg</v>
      </c>
      <c r="G1843" s="0" t="s">
        <v>2122</v>
      </c>
    </row>
    <row r="1844" customFormat="false" ht="12" hidden="false" customHeight="false" outlineLevel="0" collapsed="false">
      <c r="C1844" s="0" t="s">
        <v>2165</v>
      </c>
      <c r="F1844" s="6" t="str">
        <f aca="false">CONCATENATE("rename ",C1844," ",E1844,".jpg")</f>
        <v>rename PoemsVol2(53).JPG .jpg</v>
      </c>
      <c r="G1844" s="0" t="s">
        <v>2122</v>
      </c>
    </row>
    <row r="1845" customFormat="false" ht="12" hidden="false" customHeight="false" outlineLevel="0" collapsed="false">
      <c r="C1845" s="0" t="s">
        <v>2166</v>
      </c>
      <c r="F1845" s="6" t="str">
        <f aca="false">CONCATENATE("rename ",C1845," ",E1845,".pdf")</f>
        <v>rename PoemsVol2(54).pdf .pdf</v>
      </c>
      <c r="G1845" s="0" t="s">
        <v>2122</v>
      </c>
    </row>
    <row r="1846" customFormat="false" ht="12" hidden="false" customHeight="false" outlineLevel="0" collapsed="false">
      <c r="C1846" s="0" t="s">
        <v>2167</v>
      </c>
      <c r="F1846" s="6" t="str">
        <f aca="false">CONCATENATE("rename ",C1846," ",E1846,".jpg")</f>
        <v>rename PoemsVol2(56).JPG .jpg</v>
      </c>
      <c r="G1846" s="0" t="s">
        <v>2122</v>
      </c>
    </row>
    <row r="1847" customFormat="false" ht="12" hidden="false" customHeight="false" outlineLevel="0" collapsed="false">
      <c r="C1847" s="0" t="s">
        <v>2168</v>
      </c>
      <c r="F1847" s="6" t="str">
        <f aca="false">CONCATENATE("rename ",C1847," ",E1847,".jpg")</f>
        <v>rename PoemsVol2(57).JPG .jpg</v>
      </c>
      <c r="G1847" s="0" t="s">
        <v>2122</v>
      </c>
    </row>
    <row r="1848" customFormat="false" ht="12" hidden="false" customHeight="false" outlineLevel="0" collapsed="false">
      <c r="C1848" s="0" t="s">
        <v>2169</v>
      </c>
      <c r="F1848" s="6" t="str">
        <f aca="false">CONCATENATE("rename ",C1848," ",E1848,".pdf")</f>
        <v>rename PoemsVol2(58).pdf .pdf</v>
      </c>
      <c r="G1848" s="0" t="s">
        <v>2122</v>
      </c>
    </row>
    <row r="1849" customFormat="false" ht="12" hidden="false" customHeight="false" outlineLevel="0" collapsed="false">
      <c r="C1849" s="0" t="s">
        <v>2170</v>
      </c>
      <c r="F1849" s="6" t="str">
        <f aca="false">CONCATENATE("rename ",C1849," ",E1849,".jpg")</f>
        <v>rename PoemsVol2(60).JPG .jpg</v>
      </c>
      <c r="G1849" s="0" t="s">
        <v>2122</v>
      </c>
    </row>
    <row r="1850" customFormat="false" ht="12" hidden="false" customHeight="false" outlineLevel="0" collapsed="false">
      <c r="C1850" s="0" t="s">
        <v>2171</v>
      </c>
      <c r="F1850" s="6" t="str">
        <f aca="false">CONCATENATE("rename ",C1850," ",E1850,".jpg")</f>
        <v>rename PoemsVol2(61).JPG .jpg</v>
      </c>
      <c r="G1850" s="0" t="s">
        <v>2122</v>
      </c>
    </row>
    <row r="1851" customFormat="false" ht="12" hidden="false" customHeight="false" outlineLevel="0" collapsed="false">
      <c r="C1851" s="0" t="s">
        <v>2172</v>
      </c>
      <c r="F1851" s="6" t="str">
        <f aca="false">CONCATENATE("rename ",C1851," ",E1851,".pdf")</f>
        <v>rename PoemsVol2(62).pdf .pdf</v>
      </c>
      <c r="G1851" s="0" t="s">
        <v>2122</v>
      </c>
    </row>
    <row r="1852" customFormat="false" ht="12" hidden="false" customHeight="false" outlineLevel="0" collapsed="false">
      <c r="C1852" s="0" t="s">
        <v>2173</v>
      </c>
      <c r="F1852" s="6" t="str">
        <f aca="false">CONCATENATE("rename ",C1852," ",E1852,".jpg")</f>
        <v>rename PoemsVol2(64).JPG .jpg</v>
      </c>
      <c r="G1852" s="0" t="s">
        <v>2122</v>
      </c>
    </row>
    <row r="1853" customFormat="false" ht="12" hidden="false" customHeight="false" outlineLevel="0" collapsed="false">
      <c r="C1853" s="0" t="s">
        <v>2174</v>
      </c>
      <c r="F1853" s="6" t="str">
        <f aca="false">CONCATENATE("rename ",C1853," ",E1853,".jpg")</f>
        <v>rename PoemsVol2(65).JPG .jpg</v>
      </c>
      <c r="G1853" s="0" t="s">
        <v>2122</v>
      </c>
    </row>
    <row r="1854" customFormat="false" ht="12" hidden="false" customHeight="false" outlineLevel="0" collapsed="false">
      <c r="C1854" s="0" t="s">
        <v>2175</v>
      </c>
      <c r="F1854" s="6" t="str">
        <f aca="false">CONCATENATE("rename ",C1854," ",E1854,".pdf")</f>
        <v>rename PoemsVol2(66).pdf .pdf</v>
      </c>
      <c r="G1854" s="0" t="s">
        <v>2122</v>
      </c>
    </row>
    <row r="1855" customFormat="false" ht="12" hidden="false" customHeight="false" outlineLevel="0" collapsed="false">
      <c r="C1855" s="0" t="s">
        <v>2176</v>
      </c>
      <c r="F1855" s="6" t="str">
        <f aca="false">CONCATENATE("rename ",C1855," ",E1855,".jpg")</f>
        <v>rename PoemsVol2(69).JPG .jpg</v>
      </c>
      <c r="G1855" s="0" t="s">
        <v>2122</v>
      </c>
    </row>
    <row r="1856" customFormat="false" ht="12" hidden="false" customHeight="false" outlineLevel="0" collapsed="false">
      <c r="C1856" s="0" t="s">
        <v>2177</v>
      </c>
      <c r="F1856" s="6" t="str">
        <f aca="false">CONCATENATE("rename ",C1856," ",E1856,".pdf")</f>
        <v>rename PoemsVol2(71).pdf .pdf</v>
      </c>
      <c r="G1856" s="0" t="s">
        <v>2122</v>
      </c>
    </row>
    <row r="1857" customFormat="false" ht="12" hidden="false" customHeight="false" outlineLevel="0" collapsed="false">
      <c r="C1857" s="0" t="s">
        <v>2178</v>
      </c>
      <c r="F1857" s="6" t="str">
        <f aca="false">CONCATENATE("rename ",C1857," ",E1857,".jpg")</f>
        <v>rename PoemsVol2(72).JPG .jpg</v>
      </c>
      <c r="G1857" s="0" t="s">
        <v>2122</v>
      </c>
    </row>
    <row r="1858" customFormat="false" ht="12" hidden="false" customHeight="false" outlineLevel="0" collapsed="false">
      <c r="C1858" s="0" t="s">
        <v>2179</v>
      </c>
      <c r="F1858" s="6" t="str">
        <f aca="false">CONCATENATE("rename ",C1858," ",E1858,".jpg")</f>
        <v>rename PoemsVol2(73).JPG .jpg</v>
      </c>
      <c r="G1858" s="0" t="s">
        <v>2122</v>
      </c>
    </row>
    <row r="1859" customFormat="false" ht="12" hidden="false" customHeight="false" outlineLevel="0" collapsed="false">
      <c r="C1859" s="0" t="s">
        <v>2180</v>
      </c>
      <c r="F1859" s="6" t="str">
        <f aca="false">CONCATENATE("rename ",C1859," ",E1859,".pdf")</f>
        <v>rename PoemsVol2(74).pdf .pdf</v>
      </c>
      <c r="G1859" s="0" t="s">
        <v>2122</v>
      </c>
    </row>
    <row r="1860" customFormat="false" ht="12" hidden="false" customHeight="false" outlineLevel="0" collapsed="false">
      <c r="C1860" s="0" t="s">
        <v>2181</v>
      </c>
      <c r="F1860" s="6" t="str">
        <f aca="false">CONCATENATE("rename ",C1860," ",E1860,".jpg")</f>
        <v>rename PoemsVol2(76).JPG .jpg</v>
      </c>
      <c r="G1860" s="0" t="s">
        <v>2122</v>
      </c>
    </row>
    <row r="1861" customFormat="false" ht="12" hidden="false" customHeight="false" outlineLevel="0" collapsed="false">
      <c r="C1861" s="0" t="s">
        <v>2182</v>
      </c>
      <c r="F1861" s="6" t="str">
        <f aca="false">CONCATENATE("rename ",C1861," ",E1861,".jpg")</f>
        <v>rename PoemsVol2(77).JPG .jpg</v>
      </c>
      <c r="G1861" s="0" t="s">
        <v>2122</v>
      </c>
    </row>
    <row r="1862" customFormat="false" ht="12" hidden="false" customHeight="false" outlineLevel="0" collapsed="false">
      <c r="C1862" s="0" t="s">
        <v>2183</v>
      </c>
      <c r="F1862" s="6" t="str">
        <f aca="false">CONCATENATE("rename ",C1862," ",E1862,".pdf")</f>
        <v>rename PoemsVol2(78).pdf .pdf</v>
      </c>
      <c r="G1862" s="0" t="s">
        <v>2122</v>
      </c>
    </row>
    <row r="1863" customFormat="false" ht="12" hidden="false" customHeight="false" outlineLevel="0" collapsed="false">
      <c r="C1863" s="0" t="s">
        <v>2184</v>
      </c>
      <c r="F1863" s="6" t="str">
        <f aca="false">CONCATENATE("rename ",C1863," ",E1863,".jpg")</f>
        <v>rename PoemsVol2(80).JPG .jpg</v>
      </c>
      <c r="G1863" s="0" t="s">
        <v>2122</v>
      </c>
    </row>
    <row r="1864" customFormat="false" ht="12" hidden="false" customHeight="false" outlineLevel="0" collapsed="false">
      <c r="C1864" s="0" t="s">
        <v>2185</v>
      </c>
      <c r="F1864" s="6" t="str">
        <f aca="false">CONCATENATE("rename ",C1864," ",E1864,".jpg")</f>
        <v>rename PoemsVol2(81).JPG .jpg</v>
      </c>
      <c r="G1864" s="0" t="s">
        <v>2122</v>
      </c>
    </row>
    <row r="1865" customFormat="false" ht="12" hidden="false" customHeight="false" outlineLevel="0" collapsed="false">
      <c r="C1865" s="0" t="s">
        <v>2186</v>
      </c>
      <c r="F1865" s="6" t="str">
        <f aca="false">CONCATENATE("rename ",C1865," ",E1865,".pdf")</f>
        <v>rename PoemsVol2(82).pdf .pdf</v>
      </c>
      <c r="G1865" s="0" t="s">
        <v>2122</v>
      </c>
    </row>
    <row r="1866" customFormat="false" ht="12" hidden="false" customHeight="false" outlineLevel="0" collapsed="false">
      <c r="C1866" s="0" t="s">
        <v>2187</v>
      </c>
      <c r="F1866" s="6" t="str">
        <f aca="false">CONCATENATE("rename ",C1866," ",E1866,".jpg")</f>
        <v>rename PoemsVol2(84).JPG .jpg</v>
      </c>
      <c r="G1866" s="0" t="s">
        <v>2122</v>
      </c>
    </row>
    <row r="1867" customFormat="false" ht="12" hidden="false" customHeight="false" outlineLevel="0" collapsed="false">
      <c r="C1867" s="0" t="s">
        <v>2188</v>
      </c>
      <c r="F1867" s="6" t="str">
        <f aca="false">CONCATENATE("rename ",C1867," ",E1867,".jpg")</f>
        <v>rename PoemsVol2(85).JPG .jpg</v>
      </c>
      <c r="G1867" s="0" t="s">
        <v>2122</v>
      </c>
    </row>
    <row r="1868" customFormat="false" ht="12" hidden="false" customHeight="false" outlineLevel="0" collapsed="false">
      <c r="C1868" s="0" t="s">
        <v>2189</v>
      </c>
      <c r="F1868" s="6" t="str">
        <f aca="false">CONCATENATE("rename ",C1868," ",E1868,".jpg")</f>
        <v>rename PoemsVol2(86).JPG .jpg</v>
      </c>
      <c r="G1868" s="0" t="s">
        <v>2122</v>
      </c>
    </row>
    <row r="1869" customFormat="false" ht="12" hidden="false" customHeight="false" outlineLevel="0" collapsed="false">
      <c r="C1869" s="0" t="s">
        <v>2190</v>
      </c>
      <c r="F1869" s="6" t="str">
        <f aca="false">CONCATENATE("rename ",C1869," ",E1869,".jpg")</f>
        <v>rename PoemsVol2(87).JPG .jpg</v>
      </c>
      <c r="G1869" s="0" t="s">
        <v>2122</v>
      </c>
    </row>
    <row r="1870" customFormat="false" ht="12" hidden="false" customHeight="false" outlineLevel="0" collapsed="false">
      <c r="C1870" s="0" t="s">
        <v>2191</v>
      </c>
      <c r="F1870" s="6" t="str">
        <f aca="false">CONCATENATE("rename ",C1870," ",E1870,".jpg")</f>
        <v>rename PoemsVol2(88).JPG .jpg</v>
      </c>
      <c r="G1870" s="0" t="s">
        <v>2122</v>
      </c>
    </row>
    <row r="1871" customFormat="false" ht="12" hidden="false" customHeight="false" outlineLevel="0" collapsed="false">
      <c r="C1871" s="0" t="s">
        <v>2192</v>
      </c>
      <c r="F1871" s="6" t="str">
        <f aca="false">CONCATENATE("rename ",C1871," ",E1871,".jpg")</f>
        <v>rename PoemsVol2(89).JPG .jpg</v>
      </c>
      <c r="G1871" s="0" t="s">
        <v>2122</v>
      </c>
    </row>
    <row r="1872" customFormat="false" ht="12" hidden="false" customHeight="false" outlineLevel="0" collapsed="false">
      <c r="C1872" s="0" t="s">
        <v>2193</v>
      </c>
      <c r="F1872" s="6" t="str">
        <f aca="false">CONCATENATE("rename ",C1872," ",E1872,".jpg")</f>
        <v>rename PoemsVol2(90).JPG .jpg</v>
      </c>
      <c r="G1872" s="0" t="s">
        <v>2122</v>
      </c>
    </row>
    <row r="1873" customFormat="false" ht="12" hidden="false" customHeight="false" outlineLevel="0" collapsed="false">
      <c r="C1873" s="0" t="s">
        <v>2194</v>
      </c>
      <c r="F1873" s="6" t="str">
        <f aca="false">CONCATENATE("rename ",C1873," ",E1873,".jpg")</f>
        <v>rename PoemsVol2(91).JPG .jpg</v>
      </c>
      <c r="G1873" s="0" t="s">
        <v>2122</v>
      </c>
    </row>
    <row r="1874" customFormat="false" ht="12" hidden="false" customHeight="false" outlineLevel="0" collapsed="false">
      <c r="C1874" s="0" t="s">
        <v>2195</v>
      </c>
      <c r="F1874" s="6" t="str">
        <f aca="false">CONCATENATE("rename ",C1874," ",E1874,".jpg")</f>
        <v>rename PoemsVol2(92).JPG .jpg</v>
      </c>
      <c r="G1874" s="0" t="s">
        <v>2122</v>
      </c>
    </row>
    <row r="1875" customFormat="false" ht="12" hidden="false" customHeight="false" outlineLevel="0" collapsed="false">
      <c r="C1875" s="0" t="s">
        <v>2196</v>
      </c>
      <c r="F1875" s="6" t="str">
        <f aca="false">CONCATENATE("rename ",C1875," ",E1875,".jpg")</f>
        <v>rename PoemsVol2(93).JPG .jpg</v>
      </c>
      <c r="G1875" s="0" t="s">
        <v>2122</v>
      </c>
    </row>
    <row r="1876" customFormat="false" ht="12" hidden="false" customHeight="false" outlineLevel="0" collapsed="false">
      <c r="C1876" s="0" t="s">
        <v>2197</v>
      </c>
      <c r="F1876" s="6" t="str">
        <f aca="false">CONCATENATE("rename ",C1876," ",E1876,".jpg")</f>
        <v>rename PoemsVol2(94).JPG .jpg</v>
      </c>
      <c r="G1876" s="0" t="s">
        <v>2122</v>
      </c>
    </row>
    <row r="1877" customFormat="false" ht="12" hidden="false" customHeight="false" outlineLevel="0" collapsed="false">
      <c r="C1877" s="0" t="s">
        <v>2198</v>
      </c>
      <c r="F1877" s="6" t="str">
        <f aca="false">CONCATENATE("rename ",C1877," ",E1877,".jpg")</f>
        <v>rename PoemsVol2(95).JPG .jpg</v>
      </c>
      <c r="G1877" s="0" t="s">
        <v>2122</v>
      </c>
    </row>
    <row r="1878" customFormat="false" ht="12" hidden="false" customHeight="false" outlineLevel="0" collapsed="false">
      <c r="C1878" s="0" t="s">
        <v>2199</v>
      </c>
      <c r="F1878" s="6" t="str">
        <f aca="false">CONCATENATE("rename ",C1878," ",E1878,".jpg")</f>
        <v>rename PoemsVol2(96).JPG .jpg</v>
      </c>
      <c r="G1878" s="0" t="s">
        <v>2122</v>
      </c>
    </row>
    <row r="1879" customFormat="false" ht="12" hidden="false" customHeight="false" outlineLevel="0" collapsed="false">
      <c r="C1879" s="0" t="s">
        <v>2200</v>
      </c>
      <c r="F1879" s="6" t="str">
        <f aca="false">CONCATENATE("rename ",C1879," ",E1879,".jpg")</f>
        <v>rename PoemsVol2(97).JPG .jpg</v>
      </c>
      <c r="G1879" s="0" t="s">
        <v>2122</v>
      </c>
    </row>
    <row r="1880" customFormat="false" ht="12" hidden="false" customHeight="false" outlineLevel="0" collapsed="false">
      <c r="C1880" s="0" t="s">
        <v>2201</v>
      </c>
      <c r="F1880" s="6" t="str">
        <f aca="false">CONCATENATE("rename ",C1880," ",E1880,".pdf")</f>
        <v>rename PoemsVol2(98).pdf .pdf</v>
      </c>
      <c r="G1880" s="0" t="s">
        <v>2122</v>
      </c>
    </row>
    <row r="1881" customFormat="false" ht="12" hidden="false" customHeight="false" outlineLevel="0" collapsed="false">
      <c r="C1881" s="0" t="s">
        <v>2202</v>
      </c>
      <c r="F1881" s="6" t="str">
        <f aca="false">CONCATENATE("rename ",C1881," ",E1881,".jpg")</f>
        <v>rename PoemsVol2(100).JPG .jpg</v>
      </c>
      <c r="G1881" s="0" t="s">
        <v>2122</v>
      </c>
    </row>
    <row r="1882" customFormat="false" ht="12" hidden="false" customHeight="false" outlineLevel="0" collapsed="false">
      <c r="C1882" s="0" t="s">
        <v>2203</v>
      </c>
      <c r="F1882" s="6" t="str">
        <f aca="false">CONCATENATE("rename ",C1882," ",E1882,".jpg")</f>
        <v>rename PoemsVol2(101).JPG .jpg</v>
      </c>
      <c r="G1882" s="0" t="s">
        <v>2122</v>
      </c>
    </row>
    <row r="1883" customFormat="false" ht="12" hidden="false" customHeight="false" outlineLevel="0" collapsed="false">
      <c r="C1883" s="0" t="s">
        <v>2204</v>
      </c>
      <c r="F1883" s="6" t="str">
        <f aca="false">CONCATENATE("rename ",C1883," ",E1883,".pdf")</f>
        <v>rename PoemsVol2(102).pdf .pdf</v>
      </c>
      <c r="G1883" s="0" t="s">
        <v>2122</v>
      </c>
    </row>
    <row r="1884" customFormat="false" ht="12" hidden="false" customHeight="false" outlineLevel="0" collapsed="false">
      <c r="C1884" s="0" t="s">
        <v>2205</v>
      </c>
      <c r="F1884" s="6" t="str">
        <f aca="false">CONCATENATE("rename ",C1884," ",E1884,".jpg")</f>
        <v>rename PoemsVol2(104).JPG .jpg</v>
      </c>
      <c r="G1884" s="0" t="s">
        <v>2122</v>
      </c>
    </row>
    <row r="1885" customFormat="false" ht="12" hidden="false" customHeight="false" outlineLevel="0" collapsed="false">
      <c r="C1885" s="0" t="s">
        <v>2206</v>
      </c>
      <c r="F1885" s="6" t="str">
        <f aca="false">CONCATENATE("rename ",C1885," ",E1885,".jpg")</f>
        <v>rename PoemsVol2(105).JPG .jpg</v>
      </c>
      <c r="G1885" s="0" t="s">
        <v>2122</v>
      </c>
    </row>
    <row r="1886" customFormat="false" ht="12" hidden="false" customHeight="false" outlineLevel="0" collapsed="false">
      <c r="C1886" s="0" t="s">
        <v>2207</v>
      </c>
      <c r="F1886" s="6" t="str">
        <f aca="false">CONCATENATE("rename ",C1886," ",E1886,".jpg")</f>
        <v>rename PoemsVol2(106).JPG .jpg</v>
      </c>
      <c r="G1886" s="0" t="s">
        <v>2122</v>
      </c>
    </row>
    <row r="1887" customFormat="false" ht="12" hidden="false" customHeight="false" outlineLevel="0" collapsed="false">
      <c r="C1887" s="0" t="s">
        <v>2208</v>
      </c>
      <c r="F1887" s="6" t="str">
        <f aca="false">CONCATENATE("rename ",C1887," ",E1887,".jpg")</f>
        <v>rename PoemsVol2(107).JPG .jpg</v>
      </c>
      <c r="G1887" s="0" t="s">
        <v>2122</v>
      </c>
    </row>
    <row r="1888" customFormat="false" ht="12" hidden="false" customHeight="false" outlineLevel="0" collapsed="false">
      <c r="C1888" s="0" t="s">
        <v>2209</v>
      </c>
      <c r="F1888" s="6" t="str">
        <f aca="false">CONCATENATE("rename ",C1888," ",E1888,".jpg")</f>
        <v>rename PoemsVol2(108).JPG .jpg</v>
      </c>
      <c r="G1888" s="0" t="s">
        <v>2122</v>
      </c>
    </row>
    <row r="1889" customFormat="false" ht="12" hidden="false" customHeight="false" outlineLevel="0" collapsed="false">
      <c r="C1889" s="0" t="s">
        <v>2210</v>
      </c>
      <c r="F1889" s="6" t="str">
        <f aca="false">CONCATENATE("rename ",C1889," ",E1889,".jpg")</f>
        <v>rename PoemsVol2(109).JPG .jpg</v>
      </c>
      <c r="G1889" s="0" t="s">
        <v>2122</v>
      </c>
    </row>
    <row r="1890" customFormat="false" ht="12" hidden="false" customHeight="false" outlineLevel="0" collapsed="false">
      <c r="C1890" s="0" t="s">
        <v>2211</v>
      </c>
      <c r="F1890" s="6" t="str">
        <f aca="false">CONCATENATE("rename ",C1890," ",E1890,".jpg")</f>
        <v>rename PoemsVol2(110).JPG .jpg</v>
      </c>
      <c r="G1890" s="0" t="s">
        <v>2122</v>
      </c>
    </row>
    <row r="1891" customFormat="false" ht="12" hidden="false" customHeight="false" outlineLevel="0" collapsed="false">
      <c r="C1891" s="0" t="s">
        <v>2212</v>
      </c>
      <c r="F1891" s="6" t="str">
        <f aca="false">CONCATENATE("rename ",C1891," ",E1891,".jpg")</f>
        <v>rename PoemsVol2(111).JPG .jpg</v>
      </c>
      <c r="G1891" s="0" t="s">
        <v>2122</v>
      </c>
    </row>
    <row r="1892" customFormat="false" ht="12" hidden="false" customHeight="false" outlineLevel="0" collapsed="false">
      <c r="C1892" s="0" t="s">
        <v>2213</v>
      </c>
      <c r="F1892" s="6" t="str">
        <f aca="false">CONCATENATE("rename ",C1892," ",E1892,".jpg")</f>
        <v>rename PoemsVol2(112).JPG .jpg</v>
      </c>
      <c r="G1892" s="0" t="s">
        <v>2122</v>
      </c>
    </row>
    <row r="1893" customFormat="false" ht="12" hidden="false" customHeight="false" outlineLevel="0" collapsed="false">
      <c r="C1893" s="0" t="s">
        <v>2214</v>
      </c>
      <c r="F1893" s="6" t="str">
        <f aca="false">CONCATENATE("rename ",C1893," ",E1893,".jpg")</f>
        <v>rename PoemsVol2(113).JPG .jpg</v>
      </c>
      <c r="G1893" s="0" t="s">
        <v>2122</v>
      </c>
    </row>
    <row r="1894" customFormat="false" ht="12" hidden="false" customHeight="false" outlineLevel="0" collapsed="false">
      <c r="C1894" s="0" t="s">
        <v>2215</v>
      </c>
      <c r="F1894" s="6" t="str">
        <f aca="false">CONCATENATE("rename ",C1894," ",E1894,".pdf")</f>
        <v>rename PoemsVol2(114).pdf .pdf</v>
      </c>
      <c r="G1894" s="0" t="s">
        <v>2122</v>
      </c>
    </row>
    <row r="1895" customFormat="false" ht="12" hidden="false" customHeight="false" outlineLevel="0" collapsed="false">
      <c r="C1895" s="0" t="s">
        <v>2216</v>
      </c>
      <c r="F1895" s="6" t="str">
        <f aca="false">CONCATENATE("rename ",C1895," ",E1895,".jpg")</f>
        <v>rename PoemsVol2(116).JPG .jpg</v>
      </c>
      <c r="G1895" s="0" t="s">
        <v>2122</v>
      </c>
    </row>
    <row r="1896" customFormat="false" ht="12" hidden="false" customHeight="false" outlineLevel="0" collapsed="false">
      <c r="C1896" s="0" t="s">
        <v>2217</v>
      </c>
      <c r="F1896" s="6" t="str">
        <f aca="false">CONCATENATE("rename ",C1896," ",E1896,".jpg")</f>
        <v>rename PoemsVol2(117).JPG .jpg</v>
      </c>
      <c r="G1896" s="0" t="s">
        <v>2122</v>
      </c>
    </row>
    <row r="1897" customFormat="false" ht="12" hidden="false" customHeight="false" outlineLevel="0" collapsed="false">
      <c r="C1897" s="0" t="s">
        <v>2218</v>
      </c>
      <c r="F1897" s="6" t="str">
        <f aca="false">CONCATENATE("rename ",C1897," ",E1897,".pdf")</f>
        <v>rename PoemsVol2(118).pdf .pdf</v>
      </c>
      <c r="G1897" s="0" t="s">
        <v>2122</v>
      </c>
    </row>
    <row r="1898" customFormat="false" ht="12" hidden="false" customHeight="false" outlineLevel="0" collapsed="false">
      <c r="C1898" s="0" t="s">
        <v>2219</v>
      </c>
      <c r="F1898" s="6" t="str">
        <f aca="false">CONCATENATE("rename ",C1898," ",E1898,".jpg")</f>
        <v>rename PoemsVol2(120).JPG .jpg</v>
      </c>
      <c r="G1898" s="0" t="s">
        <v>2122</v>
      </c>
    </row>
    <row r="1899" customFormat="false" ht="12" hidden="false" customHeight="false" outlineLevel="0" collapsed="false">
      <c r="C1899" s="0" t="s">
        <v>2220</v>
      </c>
      <c r="F1899" s="6" t="str">
        <f aca="false">CONCATENATE("rename ",C1899," ",E1899,".jpg")</f>
        <v>rename PoemsVol2(121).JPG .jpg</v>
      </c>
      <c r="G1899" s="0" t="s">
        <v>2122</v>
      </c>
    </row>
    <row r="1900" customFormat="false" ht="12" hidden="false" customHeight="false" outlineLevel="0" collapsed="false">
      <c r="C1900" s="0" t="s">
        <v>2221</v>
      </c>
      <c r="F1900" s="6" t="str">
        <f aca="false">CONCATENATE("rename ",C1900," ",E1900,".pdf")</f>
        <v>rename PoemsVol2(122).pdf .pdf</v>
      </c>
      <c r="G1900" s="0" t="s">
        <v>2122</v>
      </c>
    </row>
    <row r="1901" customFormat="false" ht="12" hidden="false" customHeight="false" outlineLevel="0" collapsed="false">
      <c r="C1901" s="0" t="s">
        <v>2222</v>
      </c>
      <c r="F1901" s="6" t="str">
        <f aca="false">CONCATENATE("rename ",C1901," ",E1901,".jpg")</f>
        <v>rename PoemsVol2(124).JPG .jpg</v>
      </c>
      <c r="G1901" s="0" t="s">
        <v>2122</v>
      </c>
    </row>
    <row r="1902" customFormat="false" ht="12" hidden="false" customHeight="false" outlineLevel="0" collapsed="false">
      <c r="C1902" s="0" t="s">
        <v>2223</v>
      </c>
      <c r="F1902" s="6" t="str">
        <f aca="false">CONCATENATE("rename ",C1902," ",E1902,".jpg")</f>
        <v>rename PoemsVol2(125).JPG .jpg</v>
      </c>
      <c r="G1902" s="0" t="s">
        <v>2122</v>
      </c>
    </row>
    <row r="1903" customFormat="false" ht="12" hidden="false" customHeight="false" outlineLevel="0" collapsed="false">
      <c r="C1903" s="0" t="s">
        <v>2224</v>
      </c>
      <c r="F1903" s="6" t="str">
        <f aca="false">CONCATENATE("rename ",C1903," ",E1903,".pdf")</f>
        <v>rename PoemsVol2(126).pdf .pdf</v>
      </c>
      <c r="G1903" s="0" t="s">
        <v>2122</v>
      </c>
    </row>
    <row r="1904" customFormat="false" ht="12" hidden="false" customHeight="false" outlineLevel="0" collapsed="false">
      <c r="C1904" s="0" t="s">
        <v>2225</v>
      </c>
      <c r="F1904" s="6" t="str">
        <f aca="false">CONCATENATE("rename ",C1904," ",E1904,".jpg")</f>
        <v>rename PoemsVol2(129).JPG .jpg</v>
      </c>
      <c r="G1904" s="0" t="s">
        <v>2122</v>
      </c>
    </row>
    <row r="1905" customFormat="false" ht="12" hidden="false" customHeight="false" outlineLevel="0" collapsed="false">
      <c r="C1905" s="0" t="s">
        <v>2226</v>
      </c>
      <c r="F1905" s="6" t="str">
        <f aca="false">CONCATENATE("rename ",C1905," ",E1905,".pdf")</f>
        <v>rename PoemsVol2(130).pdf .pdf</v>
      </c>
      <c r="G1905" s="0" t="s">
        <v>2122</v>
      </c>
    </row>
    <row r="1906" customFormat="false" ht="12" hidden="false" customHeight="false" outlineLevel="0" collapsed="false">
      <c r="C1906" s="0" t="s">
        <v>2227</v>
      </c>
      <c r="F1906" s="6" t="str">
        <f aca="false">CONCATENATE("rename ",C1906," ",E1906,".jpg")</f>
        <v>rename PoemsVol2(132).JPG .jpg</v>
      </c>
      <c r="G1906" s="0" t="s">
        <v>2122</v>
      </c>
    </row>
    <row r="1907" customFormat="false" ht="12" hidden="false" customHeight="false" outlineLevel="0" collapsed="false">
      <c r="C1907" s="0" t="s">
        <v>2228</v>
      </c>
      <c r="F1907" s="6" t="str">
        <f aca="false">CONCATENATE("rename ",C1907," ",E1907,".jpg")</f>
        <v>rename PoemsVol2(133).JPG .jpg</v>
      </c>
      <c r="G1907" s="0" t="s">
        <v>2122</v>
      </c>
    </row>
    <row r="1908" customFormat="false" ht="12" hidden="false" customHeight="false" outlineLevel="0" collapsed="false">
      <c r="C1908" s="0" t="s">
        <v>2229</v>
      </c>
      <c r="F1908" s="6" t="str">
        <f aca="false">CONCATENATE("rename ",C1908," ",E1908,".pdf")</f>
        <v>rename PoemsVol2(134).pdf .pdf</v>
      </c>
      <c r="G1908" s="0" t="s">
        <v>2122</v>
      </c>
    </row>
    <row r="1909" customFormat="false" ht="12" hidden="false" customHeight="false" outlineLevel="0" collapsed="false">
      <c r="C1909" s="0" t="s">
        <v>2230</v>
      </c>
      <c r="F1909" s="6" t="str">
        <f aca="false">CONCATENATE("rename ",C1909," ",E1909,".jpg")</f>
        <v>rename PoemsVol2(136).JPG .jpg</v>
      </c>
      <c r="G1909" s="0" t="s">
        <v>2122</v>
      </c>
    </row>
    <row r="1910" customFormat="false" ht="12" hidden="false" customHeight="false" outlineLevel="0" collapsed="false">
      <c r="C1910" s="0" t="s">
        <v>2231</v>
      </c>
      <c r="F1910" s="6" t="str">
        <f aca="false">CONCATENATE("rename ",C1910," ",E1910,".jpg")</f>
        <v>rename PoemsVol2(137).JPG .jpg</v>
      </c>
      <c r="G1910" s="0" t="s">
        <v>2122</v>
      </c>
    </row>
    <row r="1911" customFormat="false" ht="12" hidden="false" customHeight="false" outlineLevel="0" collapsed="false">
      <c r="C1911" s="0" t="s">
        <v>2232</v>
      </c>
      <c r="F1911" s="6" t="str">
        <f aca="false">CONCATENATE("rename ",C1911," ",E1911,".pdf")</f>
        <v>rename PoemsVol2(138).pdf .pdf</v>
      </c>
      <c r="G1911" s="0" t="s">
        <v>2122</v>
      </c>
    </row>
    <row r="1912" customFormat="false" ht="12" hidden="false" customHeight="false" outlineLevel="0" collapsed="false">
      <c r="C1912" s="0" t="s">
        <v>2233</v>
      </c>
      <c r="F1912" s="6" t="str">
        <f aca="false">CONCATENATE("rename ",C1912," ",E1912,".jpg")</f>
        <v>rename PoemsVol2(140).JPG .jpg</v>
      </c>
      <c r="G1912" s="0" t="s">
        <v>2122</v>
      </c>
    </row>
    <row r="1913" customFormat="false" ht="12" hidden="false" customHeight="false" outlineLevel="0" collapsed="false">
      <c r="C1913" s="0" t="s">
        <v>2234</v>
      </c>
      <c r="F1913" s="6" t="str">
        <f aca="false">CONCATENATE("rename ",C1913," ",E1913,".jpg")</f>
        <v>rename PoemsVol2(141).JPG .jpg</v>
      </c>
      <c r="G1913" s="0" t="s">
        <v>2122</v>
      </c>
    </row>
    <row r="1914" customFormat="false" ht="12" hidden="false" customHeight="false" outlineLevel="0" collapsed="false">
      <c r="C1914" s="0" t="s">
        <v>2235</v>
      </c>
      <c r="F1914" s="6" t="str">
        <f aca="false">CONCATENATE("rename ",C1914," ",E1914,".pdf")</f>
        <v>rename PoemsVol2(142).pdf .pdf</v>
      </c>
      <c r="G1914" s="0" t="s">
        <v>2122</v>
      </c>
    </row>
    <row r="1915" customFormat="false" ht="12" hidden="false" customHeight="false" outlineLevel="0" collapsed="false">
      <c r="C1915" s="0" t="s">
        <v>2236</v>
      </c>
      <c r="F1915" s="6" t="str">
        <f aca="false">CONCATENATE("rename ",C1915," ",E1915,".jpg")</f>
        <v>rename PoemsVol2(144).JPG .jpg</v>
      </c>
      <c r="G1915" s="0" t="s">
        <v>2122</v>
      </c>
    </row>
    <row r="1916" customFormat="false" ht="12" hidden="false" customHeight="false" outlineLevel="0" collapsed="false">
      <c r="C1916" s="0" t="s">
        <v>2237</v>
      </c>
      <c r="F1916" s="6" t="str">
        <f aca="false">CONCATENATE("rename ",C1916," ",E1916,".jpg")</f>
        <v>rename PoemsVol2(145).JPG .jpg</v>
      </c>
      <c r="G1916" s="0" t="s">
        <v>2122</v>
      </c>
    </row>
    <row r="1917" customFormat="false" ht="12" hidden="false" customHeight="false" outlineLevel="0" collapsed="false">
      <c r="C1917" s="0" t="s">
        <v>2238</v>
      </c>
      <c r="F1917" s="6" t="str">
        <f aca="false">CONCATENATE("rename ",C1917," ",E1917,".pdf")</f>
        <v>rename PoemsVol2(146).pdf .pdf</v>
      </c>
      <c r="G1917" s="0" t="s">
        <v>2122</v>
      </c>
    </row>
    <row r="1918" customFormat="false" ht="12" hidden="false" customHeight="false" outlineLevel="0" collapsed="false">
      <c r="C1918" s="0" t="s">
        <v>2239</v>
      </c>
      <c r="F1918" s="6" t="str">
        <f aca="false">CONCATENATE("rename ",C1918," ",E1918,".jpg")</f>
        <v>rename PoemsVol2(148).JPG .jpg</v>
      </c>
      <c r="G1918" s="0" t="s">
        <v>2122</v>
      </c>
    </row>
    <row r="1919" customFormat="false" ht="12" hidden="false" customHeight="false" outlineLevel="0" collapsed="false">
      <c r="C1919" s="0" t="s">
        <v>2240</v>
      </c>
      <c r="F1919" s="6" t="str">
        <f aca="false">CONCATENATE("rename ",C1919," ",E1919,".jpg")</f>
        <v>rename PoemsVol2(149).JPG .jpg</v>
      </c>
      <c r="G1919" s="0" t="s">
        <v>2122</v>
      </c>
    </row>
    <row r="1920" customFormat="false" ht="12" hidden="false" customHeight="false" outlineLevel="0" collapsed="false">
      <c r="C1920" s="0" t="s">
        <v>2241</v>
      </c>
      <c r="F1920" s="6" t="str">
        <f aca="false">CONCATENATE("rename ",C1920," ",E1920,".pdf")</f>
        <v>rename PoemsVol2(150).pdf .pdf</v>
      </c>
      <c r="G1920" s="0" t="s">
        <v>2122</v>
      </c>
    </row>
    <row r="1921" customFormat="false" ht="12" hidden="false" customHeight="false" outlineLevel="0" collapsed="false">
      <c r="C1921" s="0" t="s">
        <v>2242</v>
      </c>
      <c r="F1921" s="6" t="str">
        <f aca="false">CONCATENATE("rename ",C1921," ",E1921,".jpg")</f>
        <v>rename PoemsVol2(152).JPG .jpg</v>
      </c>
      <c r="G1921" s="0" t="s">
        <v>2122</v>
      </c>
    </row>
    <row r="1922" customFormat="false" ht="12" hidden="false" customHeight="false" outlineLevel="0" collapsed="false">
      <c r="C1922" s="0" t="s">
        <v>2243</v>
      </c>
      <c r="F1922" s="6" t="str">
        <f aca="false">CONCATENATE("rename ",C1922," ",E1922,".jpg")</f>
        <v>rename PoemsVol2(153).JPG .jpg</v>
      </c>
      <c r="G1922" s="0" t="s">
        <v>2122</v>
      </c>
    </row>
    <row r="1923" customFormat="false" ht="12" hidden="false" customHeight="false" outlineLevel="0" collapsed="false">
      <c r="C1923" s="0" t="s">
        <v>2244</v>
      </c>
      <c r="F1923" s="6" t="str">
        <f aca="false">CONCATENATE("rename ",C1923," ",E1923,".pdf")</f>
        <v>rename PoemsVol2(154).pdf .pdf</v>
      </c>
      <c r="G1923" s="0" t="s">
        <v>2122</v>
      </c>
    </row>
    <row r="1924" customFormat="false" ht="12" hidden="false" customHeight="false" outlineLevel="0" collapsed="false">
      <c r="C1924" s="0" t="s">
        <v>2245</v>
      </c>
      <c r="F1924" s="6" t="str">
        <f aca="false">CONCATENATE("rename ",C1924," ",E1924,".jpg")</f>
        <v>rename PoemsVol2(156).JPG .jpg</v>
      </c>
      <c r="G1924" s="0" t="s">
        <v>2122</v>
      </c>
    </row>
    <row r="1925" customFormat="false" ht="12" hidden="false" customHeight="false" outlineLevel="0" collapsed="false">
      <c r="C1925" s="0" t="s">
        <v>2246</v>
      </c>
      <c r="F1925" s="6" t="str">
        <f aca="false">CONCATENATE("rename ",C1925," ",E1925,".jpg")</f>
        <v>rename PoemsVol2(157).JPG .jpg</v>
      </c>
      <c r="G1925" s="0" t="s">
        <v>2122</v>
      </c>
    </row>
    <row r="1926" customFormat="false" ht="12" hidden="false" customHeight="false" outlineLevel="0" collapsed="false">
      <c r="C1926" s="0" t="s">
        <v>2247</v>
      </c>
      <c r="F1926" s="6" t="str">
        <f aca="false">CONCATENATE("rename ",C1926," ",E1926,".pdf")</f>
        <v>rename PoemsVol2(158).pdf .pdf</v>
      </c>
      <c r="G1926" s="0" t="s">
        <v>2122</v>
      </c>
    </row>
    <row r="1927" customFormat="false" ht="12" hidden="false" customHeight="false" outlineLevel="0" collapsed="false">
      <c r="C1927" s="0" t="s">
        <v>2248</v>
      </c>
      <c r="F1927" s="6" t="str">
        <f aca="false">CONCATENATE("rename ",C1927," ",E1927,".jpg")</f>
        <v>rename PoemsVol2(160).JPG .jpg</v>
      </c>
      <c r="G1927" s="0" t="s">
        <v>2122</v>
      </c>
    </row>
    <row r="1928" customFormat="false" ht="12" hidden="false" customHeight="false" outlineLevel="0" collapsed="false">
      <c r="C1928" s="0" t="s">
        <v>2249</v>
      </c>
      <c r="F1928" s="6" t="str">
        <f aca="false">CONCATENATE("rename ",C1928," ",E1928,".jpg")</f>
        <v>rename PoemsVol2(161).JPG .jpg</v>
      </c>
      <c r="G1928" s="0" t="s">
        <v>2122</v>
      </c>
    </row>
    <row r="1929" customFormat="false" ht="12" hidden="false" customHeight="false" outlineLevel="0" collapsed="false">
      <c r="C1929" s="0" t="s">
        <v>2250</v>
      </c>
      <c r="F1929" s="6" t="str">
        <f aca="false">CONCATENATE("rename ",C1929," ",E1929,".pdf")</f>
        <v>rename PoemsVol2(162).pdf .pdf</v>
      </c>
      <c r="G1929" s="0" t="s">
        <v>2122</v>
      </c>
    </row>
    <row r="1930" customFormat="false" ht="12" hidden="false" customHeight="false" outlineLevel="0" collapsed="false">
      <c r="C1930" s="0" t="s">
        <v>2251</v>
      </c>
      <c r="F1930" s="6" t="str">
        <f aca="false">CONCATENATE("rename ",C1930," ",E1930,".jpg")</f>
        <v>rename PoemsVol2(164).JPG .jpg</v>
      </c>
      <c r="G1930" s="0" t="s">
        <v>2122</v>
      </c>
    </row>
    <row r="1931" customFormat="false" ht="12" hidden="false" customHeight="false" outlineLevel="0" collapsed="false">
      <c r="C1931" s="0" t="s">
        <v>2252</v>
      </c>
      <c r="F1931" s="6" t="str">
        <f aca="false">CONCATENATE("rename ",C1931," ",E1931,".jpg")</f>
        <v>rename PoemsVol2(165).JPG .jpg</v>
      </c>
      <c r="G1931" s="0" t="s">
        <v>2122</v>
      </c>
    </row>
    <row r="1932" customFormat="false" ht="12" hidden="false" customHeight="false" outlineLevel="0" collapsed="false">
      <c r="C1932" s="0" t="s">
        <v>2253</v>
      </c>
      <c r="F1932" s="6" t="str">
        <f aca="false">CONCATENATE("rename ",C1932," ",E1932,".pdf")</f>
        <v>rename PoemsVol2(166).pdf .pdf</v>
      </c>
      <c r="G1932" s="0" t="s">
        <v>2122</v>
      </c>
    </row>
    <row r="1933" customFormat="false" ht="12" hidden="false" customHeight="false" outlineLevel="0" collapsed="false">
      <c r="C1933" s="0" t="s">
        <v>2254</v>
      </c>
      <c r="F1933" s="6" t="str">
        <f aca="false">CONCATENATE("rename ",C1933," ",E1933,".jpg")</f>
        <v>rename PoemsVol2(168).JPG .jpg</v>
      </c>
      <c r="G1933" s="0" t="s">
        <v>2122</v>
      </c>
    </row>
    <row r="1934" customFormat="false" ht="12" hidden="false" customHeight="false" outlineLevel="0" collapsed="false">
      <c r="C1934" s="0" t="s">
        <v>2255</v>
      </c>
      <c r="F1934" s="6" t="str">
        <f aca="false">CONCATENATE("rename ",C1934," ",E1934,".jpg")</f>
        <v>rename PoemsVol2(169).JPG .jpg</v>
      </c>
      <c r="G1934" s="0" t="s">
        <v>2122</v>
      </c>
    </row>
    <row r="1935" customFormat="false" ht="12" hidden="false" customHeight="false" outlineLevel="0" collapsed="false">
      <c r="C1935" s="0" t="s">
        <v>2256</v>
      </c>
      <c r="F1935" s="6" t="str">
        <f aca="false">CONCATENATE("rename ",C1935," ",E1935,".pdf")</f>
        <v>rename PoemsVol2(170).pdf .pdf</v>
      </c>
      <c r="G1935" s="0" t="s">
        <v>2122</v>
      </c>
    </row>
    <row r="1936" customFormat="false" ht="12" hidden="false" customHeight="false" outlineLevel="0" collapsed="false">
      <c r="C1936" s="0" t="s">
        <v>2257</v>
      </c>
      <c r="F1936" s="6" t="str">
        <f aca="false">CONCATENATE("rename ",C1936," ",E1936,".jpg")</f>
        <v>rename PoemsVol2(172).JPG .jpg</v>
      </c>
      <c r="G1936" s="0" t="s">
        <v>2122</v>
      </c>
    </row>
    <row r="1937" customFormat="false" ht="12" hidden="false" customHeight="false" outlineLevel="0" collapsed="false">
      <c r="C1937" s="0" t="s">
        <v>2258</v>
      </c>
      <c r="F1937" s="6" t="str">
        <f aca="false">CONCATENATE("rename ",C1937," ",E1937,".jpg")</f>
        <v>rename PoemsVol2(173).JPG .jpg</v>
      </c>
      <c r="G1937" s="0" t="s">
        <v>2122</v>
      </c>
    </row>
    <row r="1938" customFormat="false" ht="12" hidden="false" customHeight="false" outlineLevel="0" collapsed="false">
      <c r="C1938" s="0" t="s">
        <v>2259</v>
      </c>
      <c r="F1938" s="6" t="str">
        <f aca="false">CONCATENATE("rename ",C1938," ",E1938,".jpg")</f>
        <v>rename PoemsVol2(174).JPG .jpg</v>
      </c>
      <c r="G1938" s="0" t="s">
        <v>2122</v>
      </c>
    </row>
    <row r="1939" customFormat="false" ht="12" hidden="false" customHeight="false" outlineLevel="0" collapsed="false">
      <c r="C1939" s="0" t="s">
        <v>2260</v>
      </c>
      <c r="F1939" s="6" t="str">
        <f aca="false">CONCATENATE("rename ",C1939," ",E1939,".jpg")</f>
        <v>rename PoemsVol2(175).JPG .jpg</v>
      </c>
      <c r="G1939" s="0" t="s">
        <v>2122</v>
      </c>
    </row>
    <row r="1940" customFormat="false" ht="12" hidden="false" customHeight="false" outlineLevel="0" collapsed="false">
      <c r="C1940" s="0" t="s">
        <v>2261</v>
      </c>
      <c r="F1940" s="6" t="str">
        <f aca="false">CONCATENATE("rename ",C1940," ",E1940,".jpg")</f>
        <v>rename PoemsVol2(176).JPG .jpg</v>
      </c>
      <c r="G1940" s="0" t="s">
        <v>2122</v>
      </c>
    </row>
    <row r="1941" customFormat="false" ht="12" hidden="false" customHeight="false" outlineLevel="0" collapsed="false">
      <c r="C1941" s="0" t="s">
        <v>2262</v>
      </c>
      <c r="F1941" s="6" t="str">
        <f aca="false">CONCATENATE("rename ",C1941," ",E1941,".jpg")</f>
        <v>rename PoemsVol2(177).JPG .jpg</v>
      </c>
      <c r="G1941" s="0" t="s">
        <v>2122</v>
      </c>
    </row>
    <row r="1942" customFormat="false" ht="12" hidden="false" customHeight="false" outlineLevel="0" collapsed="false">
      <c r="C1942" s="0" t="s">
        <v>2263</v>
      </c>
      <c r="F1942" s="6" t="str">
        <f aca="false">CONCATENATE("rename ",C1942," ",E1942,".pdf")</f>
        <v>rename PoemsVol2(178).pdf .pdf</v>
      </c>
      <c r="G1942" s="0" t="s">
        <v>2122</v>
      </c>
    </row>
    <row r="1943" customFormat="false" ht="12" hidden="false" customHeight="false" outlineLevel="0" collapsed="false">
      <c r="C1943" s="0" t="s">
        <v>2264</v>
      </c>
      <c r="F1943" s="6" t="str">
        <f aca="false">CONCATENATE("rename ",C1943," ",E1943,".jpg")</f>
        <v>rename PoemsVol2(180).JPG .jpg</v>
      </c>
      <c r="G1943" s="0" t="s">
        <v>2122</v>
      </c>
    </row>
    <row r="1944" customFormat="false" ht="12" hidden="false" customHeight="false" outlineLevel="0" collapsed="false">
      <c r="C1944" s="0" t="s">
        <v>2265</v>
      </c>
      <c r="F1944" s="6" t="str">
        <f aca="false">CONCATENATE("rename ",C1944," ",E1944,".jpg")</f>
        <v>rename PoemsVol2(181).JPG .jpg</v>
      </c>
      <c r="G1944" s="0" t="s">
        <v>2122</v>
      </c>
    </row>
    <row r="1945" customFormat="false" ht="12" hidden="false" customHeight="false" outlineLevel="0" collapsed="false">
      <c r="C1945" s="0" t="s">
        <v>2266</v>
      </c>
      <c r="F1945" s="6" t="str">
        <f aca="false">CONCATENATE("rename ",C1945," ",E1945,".pdf")</f>
        <v>rename PoemsVol2(182).pdf .pdf</v>
      </c>
      <c r="G1945" s="0" t="s">
        <v>2122</v>
      </c>
    </row>
    <row r="1946" customFormat="false" ht="12" hidden="false" customHeight="false" outlineLevel="0" collapsed="false">
      <c r="C1946" s="0" t="s">
        <v>2267</v>
      </c>
      <c r="F1946" s="6" t="str">
        <f aca="false">CONCATENATE("rename ",C1946," ",E1946,".jpg")</f>
        <v>rename PoemsVol2(184).JPG .jpg</v>
      </c>
      <c r="G1946" s="0" t="s">
        <v>2122</v>
      </c>
    </row>
    <row r="1947" customFormat="false" ht="12" hidden="false" customHeight="false" outlineLevel="0" collapsed="false">
      <c r="C1947" s="0" t="s">
        <v>2268</v>
      </c>
      <c r="F1947" s="6" t="str">
        <f aca="false">CONCATENATE("rename ",C1947," ",E1947,".jpg")</f>
        <v>rename PoemsVol2(185).JPG .jpg</v>
      </c>
      <c r="G1947" s="0" t="s">
        <v>2122</v>
      </c>
    </row>
    <row r="1948" customFormat="false" ht="12" hidden="false" customHeight="false" outlineLevel="0" collapsed="false">
      <c r="C1948" s="0" t="s">
        <v>2269</v>
      </c>
      <c r="F1948" s="6" t="str">
        <f aca="false">CONCATENATE("rename ",C1948," ",E1948,".pdf")</f>
        <v>rename PoemsVol2(186).pdf .pdf</v>
      </c>
      <c r="G1948" s="0" t="s">
        <v>2122</v>
      </c>
    </row>
    <row r="1949" customFormat="false" ht="12" hidden="false" customHeight="false" outlineLevel="0" collapsed="false">
      <c r="C1949" s="0" t="s">
        <v>2270</v>
      </c>
      <c r="F1949" s="6" t="str">
        <f aca="false">CONCATENATE("rename ",C1949," ",E1949,".jpg")</f>
        <v>rename PoemsVol2(188).JPG .jpg</v>
      </c>
      <c r="G1949" s="0" t="s">
        <v>2122</v>
      </c>
    </row>
    <row r="1950" customFormat="false" ht="12" hidden="false" customHeight="false" outlineLevel="0" collapsed="false">
      <c r="C1950" s="0" t="s">
        <v>2271</v>
      </c>
      <c r="F1950" s="6" t="str">
        <f aca="false">CONCATENATE("rename ",C1950," ",E1950,".jpg")</f>
        <v>rename PoemsVol2(189).JPG .jpg</v>
      </c>
      <c r="G1950" s="0" t="s">
        <v>2122</v>
      </c>
    </row>
    <row r="1951" customFormat="false" ht="12" hidden="false" customHeight="false" outlineLevel="0" collapsed="false">
      <c r="C1951" s="0" t="s">
        <v>2272</v>
      </c>
      <c r="F1951" s="6" t="str">
        <f aca="false">CONCATENATE("rename ",C1951," ",E1951,".pdf")</f>
        <v>rename PoemsVol2(190).pdf .pdf</v>
      </c>
      <c r="G1951" s="0" t="s">
        <v>2122</v>
      </c>
    </row>
    <row r="1952" customFormat="false" ht="12" hidden="false" customHeight="false" outlineLevel="0" collapsed="false">
      <c r="C1952" s="0" t="s">
        <v>2273</v>
      </c>
      <c r="F1952" s="6" t="str">
        <f aca="false">CONCATENATE("rename ",C1952," ",E1952,".jpg")</f>
        <v>rename PoemsVol2(192).JPG .jpg</v>
      </c>
      <c r="G1952" s="0" t="s">
        <v>2122</v>
      </c>
    </row>
    <row r="1953" customFormat="false" ht="12" hidden="false" customHeight="false" outlineLevel="0" collapsed="false">
      <c r="C1953" s="0" t="s">
        <v>2274</v>
      </c>
      <c r="F1953" s="6" t="str">
        <f aca="false">CONCATENATE("rename ",C1953," ",E1953,".jpg")</f>
        <v>rename PoemsVol2(193).JPG .jpg</v>
      </c>
      <c r="G1953" s="0" t="s">
        <v>2122</v>
      </c>
    </row>
    <row r="1954" customFormat="false" ht="12" hidden="false" customHeight="false" outlineLevel="0" collapsed="false">
      <c r="C1954" s="0" t="s">
        <v>2275</v>
      </c>
      <c r="F1954" s="6" t="str">
        <f aca="false">CONCATENATE("rename ",C1954," ",E1954,".pdf")</f>
        <v>rename PoemsVol2(194).pdf .pdf</v>
      </c>
      <c r="G1954" s="0" t="s">
        <v>2122</v>
      </c>
    </row>
    <row r="1955" customFormat="false" ht="12" hidden="false" customHeight="false" outlineLevel="0" collapsed="false">
      <c r="C1955" s="0" t="s">
        <v>2276</v>
      </c>
      <c r="F1955" s="6" t="str">
        <f aca="false">CONCATENATE("rename ",C1955," ",E1955,".jpg")</f>
        <v>rename PoemsVol2(196).JPG .jpg</v>
      </c>
      <c r="G1955" s="0" t="s">
        <v>2122</v>
      </c>
    </row>
    <row r="1956" customFormat="false" ht="12" hidden="false" customHeight="false" outlineLevel="0" collapsed="false">
      <c r="C1956" s="0" t="s">
        <v>2277</v>
      </c>
      <c r="F1956" s="6" t="str">
        <f aca="false">CONCATENATE("rename ",C1956," ",E1956,".jpg")</f>
        <v>rename PoemsVol2(197).JPG .jpg</v>
      </c>
      <c r="G1956" s="0" t="s">
        <v>2122</v>
      </c>
    </row>
    <row r="1957" customFormat="false" ht="12" hidden="false" customHeight="false" outlineLevel="0" collapsed="false">
      <c r="C1957" s="0" t="s">
        <v>2278</v>
      </c>
      <c r="F1957" s="6" t="str">
        <f aca="false">CONCATENATE("rename ",C1957," ",E1957,".pdf")</f>
        <v>rename PoemsVol2(198).pdf .pdf</v>
      </c>
      <c r="G1957" s="0" t="s">
        <v>2122</v>
      </c>
    </row>
    <row r="1958" customFormat="false" ht="12" hidden="false" customHeight="false" outlineLevel="0" collapsed="false">
      <c r="C1958" s="0" t="s">
        <v>2279</v>
      </c>
      <c r="F1958" s="6" t="str">
        <f aca="false">CONCATENATE("rename ",C1958," ",E1958,".jpg")</f>
        <v>rename PoemsVol2(200).JPG .jpg</v>
      </c>
      <c r="G1958" s="0" t="s">
        <v>2122</v>
      </c>
    </row>
    <row r="1959" customFormat="false" ht="12" hidden="false" customHeight="false" outlineLevel="0" collapsed="false">
      <c r="C1959" s="0" t="s">
        <v>2280</v>
      </c>
      <c r="F1959" s="6" t="str">
        <f aca="false">CONCATENATE("rename ",C1959," ",E1959,".jpg")</f>
        <v>rename PoemsVol2(201).JPG .jpg</v>
      </c>
      <c r="G1959" s="0" t="s">
        <v>2122</v>
      </c>
    </row>
    <row r="1960" customFormat="false" ht="12" hidden="false" customHeight="false" outlineLevel="0" collapsed="false">
      <c r="C1960" s="0" t="s">
        <v>2281</v>
      </c>
      <c r="F1960" s="6" t="str">
        <f aca="false">CONCATENATE("rename ",C1960," ",E1960,".pdf")</f>
        <v>rename PoemsVol2(202).pdf .pdf</v>
      </c>
      <c r="G1960" s="0" t="s">
        <v>2122</v>
      </c>
    </row>
    <row r="1961" customFormat="false" ht="12" hidden="false" customHeight="false" outlineLevel="0" collapsed="false">
      <c r="C1961" s="0" t="s">
        <v>2282</v>
      </c>
      <c r="F1961" s="6" t="str">
        <f aca="false">CONCATENATE("rename ",C1961," ",E1961,".jpg")</f>
        <v>rename PoemsVol2(204).JPG .jpg</v>
      </c>
      <c r="G1961" s="0" t="s">
        <v>2122</v>
      </c>
    </row>
    <row r="1962" customFormat="false" ht="12" hidden="false" customHeight="false" outlineLevel="0" collapsed="false">
      <c r="C1962" s="0" t="s">
        <v>2283</v>
      </c>
      <c r="F1962" s="6" t="str">
        <f aca="false">CONCATENATE("rename ",C1962," ",E1962,".jpg")</f>
        <v>rename PoemsVol2(205).JPG .jpg</v>
      </c>
      <c r="G1962" s="0" t="s">
        <v>2122</v>
      </c>
    </row>
    <row r="1963" customFormat="false" ht="12" hidden="false" customHeight="false" outlineLevel="0" collapsed="false">
      <c r="C1963" s="0" t="s">
        <v>2284</v>
      </c>
      <c r="F1963" s="6" t="str">
        <f aca="false">CONCATENATE("rename ",C1963," ",E1963,".jpg")</f>
        <v>rename PoemsVol2(208).JPG .jpg</v>
      </c>
      <c r="G1963" s="0" t="s">
        <v>2122</v>
      </c>
    </row>
    <row r="1964" customFormat="false" ht="12" hidden="false" customHeight="false" outlineLevel="0" collapsed="false">
      <c r="C1964" s="0" t="s">
        <v>2285</v>
      </c>
      <c r="F1964" s="6" t="str">
        <f aca="false">CONCATENATE("rename ",C1964," ",E1964,".jpg")</f>
        <v>rename PoemsVol2(209).JPG .jpg</v>
      </c>
      <c r="G1964" s="0" t="s">
        <v>2122</v>
      </c>
    </row>
    <row r="1965" customFormat="false" ht="12" hidden="false" customHeight="false" outlineLevel="0" collapsed="false">
      <c r="C1965" s="0" t="s">
        <v>2286</v>
      </c>
      <c r="F1965" s="6" t="str">
        <f aca="false">CONCATENATE("rename ",C1965," ",E1965,".pdf")</f>
        <v>rename PoemsVol2(210).pdf .pdf</v>
      </c>
      <c r="G1965" s="0" t="s">
        <v>2122</v>
      </c>
    </row>
    <row r="1966" customFormat="false" ht="12" hidden="false" customHeight="false" outlineLevel="0" collapsed="false">
      <c r="C1966" s="0" t="s">
        <v>2287</v>
      </c>
      <c r="F1966" s="6" t="str">
        <f aca="false">CONCATENATE("rename ",C1966," ",E1966,".jpg")</f>
        <v>rename PoemsVol2(212).JPG .jpg</v>
      </c>
      <c r="G1966" s="0" t="s">
        <v>2122</v>
      </c>
    </row>
    <row r="1967" customFormat="false" ht="12" hidden="false" customHeight="false" outlineLevel="0" collapsed="false">
      <c r="C1967" s="0" t="s">
        <v>2288</v>
      </c>
      <c r="F1967" s="6" t="str">
        <f aca="false">CONCATENATE("rename ",C1967," ",E1967,".jpg")</f>
        <v>rename PoemsVol2(213).JPG .jpg</v>
      </c>
      <c r="G1967" s="0" t="s">
        <v>2122</v>
      </c>
    </row>
    <row r="1968" customFormat="false" ht="12" hidden="false" customHeight="false" outlineLevel="0" collapsed="false">
      <c r="C1968" s="0" t="s">
        <v>2289</v>
      </c>
      <c r="F1968" s="6" t="str">
        <f aca="false">CONCATENATE("rename ",C1968," ",E1968,".pdf")</f>
        <v>rename PoemsVol2(214).pdf .pdf</v>
      </c>
      <c r="G1968" s="0" t="s">
        <v>2122</v>
      </c>
    </row>
    <row r="1969" customFormat="false" ht="12" hidden="false" customHeight="false" outlineLevel="0" collapsed="false">
      <c r="C1969" s="0" t="s">
        <v>2290</v>
      </c>
      <c r="F1969" s="6" t="str">
        <f aca="false">CONCATENATE("rename ",C1969," ",E1969,".jpg")</f>
        <v>rename PoemsVol2(216).JPG .jpg</v>
      </c>
      <c r="G1969" s="0" t="s">
        <v>2122</v>
      </c>
    </row>
    <row r="1970" customFormat="false" ht="12" hidden="false" customHeight="false" outlineLevel="0" collapsed="false">
      <c r="C1970" s="0" t="s">
        <v>2291</v>
      </c>
      <c r="F1970" s="6" t="str">
        <f aca="false">CONCATENATE("rename ",C1970," ",E1970,".jpg")</f>
        <v>rename PoemsVol2(217).JPG .jpg</v>
      </c>
      <c r="G1970" s="0" t="s">
        <v>2122</v>
      </c>
    </row>
    <row r="1971" customFormat="false" ht="12" hidden="false" customHeight="false" outlineLevel="0" collapsed="false">
      <c r="C1971" s="0" t="s">
        <v>2292</v>
      </c>
      <c r="F1971" s="6" t="str">
        <f aca="false">CONCATENATE("rename ",C1971," ",E1971,".pdf")</f>
        <v>rename PoemsVol2(218).pdf .pdf</v>
      </c>
      <c r="G1971" s="0" t="s">
        <v>2122</v>
      </c>
    </row>
    <row r="1972" customFormat="false" ht="12" hidden="false" customHeight="false" outlineLevel="0" collapsed="false">
      <c r="C1972" s="0" t="s">
        <v>2293</v>
      </c>
      <c r="F1972" s="6" t="str">
        <f aca="false">CONCATENATE("rename ",C1972," ",E1972,".jpg")</f>
        <v>rename PoemsVol2(220).JPG .jpg</v>
      </c>
      <c r="G1972" s="0" t="s">
        <v>2122</v>
      </c>
    </row>
    <row r="1973" customFormat="false" ht="12" hidden="false" customHeight="false" outlineLevel="0" collapsed="false">
      <c r="C1973" s="0" t="s">
        <v>2294</v>
      </c>
      <c r="F1973" s="6" t="str">
        <f aca="false">CONCATENATE("rename ",C1973," ",E1973,".jpg")</f>
        <v>rename PoemsVol2(221).JPG .jpg</v>
      </c>
      <c r="G1973" s="0" t="s">
        <v>2122</v>
      </c>
    </row>
    <row r="1974" customFormat="false" ht="12" hidden="false" customHeight="false" outlineLevel="0" collapsed="false">
      <c r="C1974" s="0" t="s">
        <v>2295</v>
      </c>
      <c r="F1974" s="6" t="str">
        <f aca="false">CONCATENATE("rename ",C1974," ",E1974,".jpg")</f>
        <v>rename PoemsVol2(222).JPG .jpg</v>
      </c>
      <c r="G1974" s="0" t="s">
        <v>2122</v>
      </c>
    </row>
    <row r="1975" customFormat="false" ht="12" hidden="false" customHeight="false" outlineLevel="0" collapsed="false">
      <c r="C1975" s="0" t="s">
        <v>2296</v>
      </c>
      <c r="F1975" s="6" t="str">
        <f aca="false">CONCATENATE("rename ",C1975," ",E1975,".jpg")</f>
        <v>rename PoemsVol2(223).JPG .jpg</v>
      </c>
      <c r="G1975" s="0" t="s">
        <v>2122</v>
      </c>
    </row>
    <row r="1976" customFormat="false" ht="12" hidden="false" customHeight="false" outlineLevel="0" collapsed="false">
      <c r="C1976" s="0" t="s">
        <v>2297</v>
      </c>
      <c r="F1976" s="6" t="str">
        <f aca="false">CONCATENATE("rename ",C1976," ",E1976,".jpg")</f>
        <v>rename PoemsVol2(224).JPG .jpg</v>
      </c>
      <c r="G1976" s="0" t="s">
        <v>2122</v>
      </c>
    </row>
    <row r="1977" customFormat="false" ht="12" hidden="false" customHeight="false" outlineLevel="0" collapsed="false">
      <c r="C1977" s="0" t="s">
        <v>2298</v>
      </c>
      <c r="F1977" s="6" t="str">
        <f aca="false">CONCATENATE("rename ",C1977," ",E1977,".jpg")</f>
        <v>rename PoemsVol2(225).JPG .jpg</v>
      </c>
      <c r="G1977" s="0" t="s">
        <v>2122</v>
      </c>
    </row>
    <row r="1978" customFormat="false" ht="12" hidden="false" customHeight="false" outlineLevel="0" collapsed="false">
      <c r="C1978" s="0" t="s">
        <v>2299</v>
      </c>
      <c r="F1978" s="6" t="str">
        <f aca="false">CONCATENATE("rename ",C1978," ",E1978,".pdf")</f>
        <v>rename PoemsVol2(226).pdf .pdf</v>
      </c>
      <c r="G1978" s="0" t="s">
        <v>2122</v>
      </c>
    </row>
    <row r="1979" customFormat="false" ht="12" hidden="false" customHeight="false" outlineLevel="0" collapsed="false">
      <c r="C1979" s="0" t="s">
        <v>2300</v>
      </c>
      <c r="F1979" s="6" t="str">
        <f aca="false">CONCATENATE("rename ",C1979," ",E1979,".jpg")</f>
        <v>rename PoemsVol2(228).JPG .jpg</v>
      </c>
      <c r="G1979" s="0" t="s">
        <v>2122</v>
      </c>
    </row>
    <row r="1980" customFormat="false" ht="12" hidden="false" customHeight="false" outlineLevel="0" collapsed="false">
      <c r="C1980" s="0" t="s">
        <v>2301</v>
      </c>
      <c r="F1980" s="6" t="str">
        <f aca="false">CONCATENATE("rename ",C1980," ",E1980,".jpg")</f>
        <v>rename PoemsVol2(229).JPG .jpg</v>
      </c>
      <c r="G1980" s="0" t="s">
        <v>2122</v>
      </c>
    </row>
    <row r="1981" customFormat="false" ht="12" hidden="false" customHeight="false" outlineLevel="0" collapsed="false">
      <c r="C1981" s="0" t="s">
        <v>2302</v>
      </c>
      <c r="F1981" s="6" t="str">
        <f aca="false">CONCATENATE("rename ",C1981," ",E1981,".pdf")</f>
        <v>rename PoemsVol2(230).pdf .pdf</v>
      </c>
      <c r="G1981" s="0" t="s">
        <v>2122</v>
      </c>
    </row>
    <row r="1982" customFormat="false" ht="12" hidden="false" customHeight="false" outlineLevel="0" collapsed="false">
      <c r="C1982" s="0" t="s">
        <v>2303</v>
      </c>
      <c r="F1982" s="6" t="str">
        <f aca="false">CONCATENATE("rename ",C1982," ",E1982,".jpg")</f>
        <v>rename PoemsVol2(232).JPG .jpg</v>
      </c>
      <c r="G1982" s="0" t="s">
        <v>2122</v>
      </c>
    </row>
    <row r="1983" customFormat="false" ht="12" hidden="false" customHeight="false" outlineLevel="0" collapsed="false">
      <c r="C1983" s="0" t="s">
        <v>2304</v>
      </c>
      <c r="F1983" s="6" t="str">
        <f aca="false">CONCATENATE("rename ",C1983," ",E1983,".jpg")</f>
        <v>rename PoemsVol2(233).JPG .jpg</v>
      </c>
      <c r="G1983" s="0" t="s">
        <v>2122</v>
      </c>
    </row>
    <row r="1984" customFormat="false" ht="12" hidden="false" customHeight="false" outlineLevel="0" collapsed="false">
      <c r="C1984" s="0" t="s">
        <v>2305</v>
      </c>
      <c r="F1984" s="6" t="str">
        <f aca="false">CONCATENATE("rename ",C1984," ",E1984,".pdf")</f>
        <v>rename PoemsVol2(234).pdf .pdf</v>
      </c>
      <c r="G1984" s="0" t="s">
        <v>2122</v>
      </c>
    </row>
    <row r="1985" customFormat="false" ht="12" hidden="false" customHeight="false" outlineLevel="0" collapsed="false">
      <c r="C1985" s="0" t="s">
        <v>2306</v>
      </c>
      <c r="F1985" s="6" t="str">
        <f aca="false">CONCATENATE("rename ",C1985," ",E1985,".jpg")</f>
        <v>rename PoemsVol2(236).JPG .jpg</v>
      </c>
      <c r="G1985" s="0" t="s">
        <v>2122</v>
      </c>
    </row>
    <row r="1986" customFormat="false" ht="12" hidden="false" customHeight="false" outlineLevel="0" collapsed="false">
      <c r="C1986" s="0" t="s">
        <v>2307</v>
      </c>
      <c r="F1986" s="6" t="str">
        <f aca="false">CONCATENATE("rename ",C1986," ",E1986,".jpg")</f>
        <v>rename PoemsVol2(237).JPG .jpg</v>
      </c>
      <c r="G1986" s="0" t="s">
        <v>2122</v>
      </c>
    </row>
    <row r="1987" customFormat="false" ht="12" hidden="false" customHeight="false" outlineLevel="0" collapsed="false">
      <c r="C1987" s="0" t="s">
        <v>2308</v>
      </c>
      <c r="F1987" s="6" t="str">
        <f aca="false">CONCATENATE("rename ",C1987," ",E1987,".pdf")</f>
        <v>rename PoemsVol2(239).pdf .pdf</v>
      </c>
      <c r="G1987" s="0" t="s">
        <v>2122</v>
      </c>
    </row>
    <row r="1988" customFormat="false" ht="12" hidden="false" customHeight="false" outlineLevel="0" collapsed="false">
      <c r="C1988" s="0" t="s">
        <v>2309</v>
      </c>
      <c r="F1988" s="6" t="str">
        <f aca="false">CONCATENATE("rename ",C1988," ",E1988,".jpg")</f>
        <v>rename PoemsVol2(240).JPG .jpg</v>
      </c>
      <c r="G1988" s="0" t="s">
        <v>2122</v>
      </c>
    </row>
    <row r="1989" customFormat="false" ht="12" hidden="false" customHeight="false" outlineLevel="0" collapsed="false">
      <c r="C1989" s="0" t="s">
        <v>2310</v>
      </c>
      <c r="F1989" s="6" t="str">
        <f aca="false">CONCATENATE("rename ",C1989," ",E1989,".jpg")</f>
        <v>rename PoemsVol2(241).JPG .jpg</v>
      </c>
      <c r="G1989" s="0" t="s">
        <v>2122</v>
      </c>
    </row>
    <row r="1990" customFormat="false" ht="12" hidden="false" customHeight="false" outlineLevel="0" collapsed="false">
      <c r="C1990" s="0" t="s">
        <v>2311</v>
      </c>
      <c r="F1990" s="6" t="str">
        <f aca="false">CONCATENATE("rename ",C1990," ",E1990,".pdf")</f>
        <v>rename PoemsVol2(242).pdf .pdf</v>
      </c>
      <c r="G1990" s="0" t="s">
        <v>2122</v>
      </c>
    </row>
    <row r="1991" customFormat="false" ht="12" hidden="false" customHeight="false" outlineLevel="0" collapsed="false">
      <c r="C1991" s="0" t="s">
        <v>2312</v>
      </c>
      <c r="F1991" s="6" t="str">
        <f aca="false">CONCATENATE("rename ",C1991," ",E1991,".jpg")</f>
        <v>rename PoemsVol2(244).JPG .jpg</v>
      </c>
      <c r="G1991" s="0" t="s">
        <v>2122</v>
      </c>
    </row>
    <row r="1992" customFormat="false" ht="12" hidden="false" customHeight="false" outlineLevel="0" collapsed="false">
      <c r="C1992" s="0" t="s">
        <v>2313</v>
      </c>
      <c r="F1992" s="6" t="str">
        <f aca="false">CONCATENATE("rename ",C1992," ",E1992,".jpg")</f>
        <v>rename PoemsVol2(245).JPG .jpg</v>
      </c>
      <c r="G1992" s="0" t="s">
        <v>2122</v>
      </c>
    </row>
    <row r="1993" customFormat="false" ht="12" hidden="false" customHeight="false" outlineLevel="0" collapsed="false">
      <c r="C1993" s="0" t="s">
        <v>2314</v>
      </c>
      <c r="F1993" s="6" t="str">
        <f aca="false">CONCATENATE("rename ",C1993," ",E1993,".pdf")</f>
        <v>rename PoemsVol2(246).pdf .pdf</v>
      </c>
      <c r="G1993" s="0" t="s">
        <v>2122</v>
      </c>
    </row>
    <row r="1994" customFormat="false" ht="12" hidden="false" customHeight="false" outlineLevel="0" collapsed="false">
      <c r="C1994" s="0" t="s">
        <v>2315</v>
      </c>
      <c r="F1994" s="6" t="str">
        <f aca="false">CONCATENATE("rename ",C1994," ",E1994,".jpg")</f>
        <v>rename PoemsVol2(248).JPG .jpg</v>
      </c>
      <c r="G1994" s="0" t="s">
        <v>2122</v>
      </c>
    </row>
    <row r="1995" customFormat="false" ht="12" hidden="false" customHeight="false" outlineLevel="0" collapsed="false">
      <c r="C1995" s="0" t="s">
        <v>2316</v>
      </c>
      <c r="F1995" s="6" t="str">
        <f aca="false">CONCATENATE("rename ",C1995," ",E1995,".jpg")</f>
        <v>rename PoemsVol2(249).JPG .jpg</v>
      </c>
      <c r="G1995" s="0" t="s">
        <v>2122</v>
      </c>
    </row>
    <row r="1996" customFormat="false" ht="12" hidden="false" customHeight="false" outlineLevel="0" collapsed="false">
      <c r="C1996" s="0" t="s">
        <v>2317</v>
      </c>
      <c r="F1996" s="6" t="str">
        <f aca="false">CONCATENATE("rename ",C1996," ",E1996,".pdf")</f>
        <v>rename PoemsVol2(250).pdf .pdf</v>
      </c>
      <c r="G1996" s="0" t="s">
        <v>2122</v>
      </c>
    </row>
    <row r="1997" customFormat="false" ht="12" hidden="false" customHeight="false" outlineLevel="0" collapsed="false">
      <c r="C1997" s="0" t="s">
        <v>2318</v>
      </c>
      <c r="F1997" s="6" t="str">
        <f aca="false">CONCATENATE("rename ",C1997," ",E1997,".jpg")</f>
        <v>rename PoemsVol2(252).JPG .jpg</v>
      </c>
      <c r="G1997" s="0" t="s">
        <v>2122</v>
      </c>
    </row>
    <row r="1998" customFormat="false" ht="12" hidden="false" customHeight="false" outlineLevel="0" collapsed="false">
      <c r="C1998" s="0" t="s">
        <v>2319</v>
      </c>
      <c r="F1998" s="6" t="str">
        <f aca="false">CONCATENATE("rename ",C1998," ",E1998,".jpg")</f>
        <v>rename PoemsVol2(253).JPG .jpg</v>
      </c>
      <c r="G1998" s="0" t="s">
        <v>2122</v>
      </c>
    </row>
    <row r="1999" customFormat="false" ht="12" hidden="false" customHeight="false" outlineLevel="0" collapsed="false">
      <c r="C1999" s="0" t="s">
        <v>2320</v>
      </c>
      <c r="F1999" s="6" t="str">
        <f aca="false">CONCATENATE("rename ",C1999," ",E1999,".jpg")</f>
        <v>rename PoemsVol2(254).JPG .jpg</v>
      </c>
      <c r="G1999" s="0" t="s">
        <v>2122</v>
      </c>
    </row>
    <row r="2000" customFormat="false" ht="12" hidden="false" customHeight="false" outlineLevel="0" collapsed="false">
      <c r="C2000" s="0" t="s">
        <v>2321</v>
      </c>
      <c r="F2000" s="6" t="str">
        <f aca="false">CONCATENATE("rename ",C2000," ",E2000,".jpg")</f>
        <v>rename PoemsVol2(255).JPG .jpg</v>
      </c>
      <c r="G2000" s="0" t="s">
        <v>2122</v>
      </c>
    </row>
    <row r="2001" customFormat="false" ht="12" hidden="false" customHeight="false" outlineLevel="0" collapsed="false">
      <c r="C2001" s="0" t="s">
        <v>2322</v>
      </c>
      <c r="F2001" s="6" t="str">
        <f aca="false">CONCATENATE("rename ",C2001," ",E2001,".jpg")</f>
        <v>rename PoemsVol2(256).JPG .jpg</v>
      </c>
      <c r="G2001" s="0" t="s">
        <v>2122</v>
      </c>
    </row>
    <row r="2002" customFormat="false" ht="12" hidden="false" customHeight="false" outlineLevel="0" collapsed="false">
      <c r="C2002" s="0" t="s">
        <v>2323</v>
      </c>
      <c r="F2002" s="6" t="str">
        <f aca="false">CONCATENATE("rename ",C2002," ",E2002,".jpg")</f>
        <v>rename PoemsVol2(257).JPG .jpg</v>
      </c>
      <c r="G2002" s="0" t="s">
        <v>2122</v>
      </c>
    </row>
    <row r="2003" customFormat="false" ht="12" hidden="false" customHeight="false" outlineLevel="0" collapsed="false">
      <c r="C2003" s="0" t="s">
        <v>2324</v>
      </c>
      <c r="F2003" s="6" t="str">
        <f aca="false">CONCATENATE("rename ",C2003," ",E2003,".jpg")</f>
        <v>rename PoemsVol2(258).JPG .jpg</v>
      </c>
      <c r="G2003" s="0" t="s">
        <v>2122</v>
      </c>
    </row>
    <row r="2004" customFormat="false" ht="12" hidden="false" customHeight="false" outlineLevel="0" collapsed="false">
      <c r="C2004" s="0" t="s">
        <v>2325</v>
      </c>
      <c r="F2004" s="6" t="str">
        <f aca="false">CONCATENATE("rename ",C2004," ",E2004,".jpg")</f>
        <v>rename PoemsVol2(259).JPG .jpg</v>
      </c>
      <c r="G2004" s="0" t="s">
        <v>2122</v>
      </c>
    </row>
    <row r="2005" customFormat="false" ht="12" hidden="false" customHeight="false" outlineLevel="0" collapsed="false">
      <c r="C2005" s="0" t="s">
        <v>2326</v>
      </c>
      <c r="F2005" s="6" t="str">
        <f aca="false">CONCATENATE("rename ",C2005," ",E2005,".jpg")</f>
        <v>rename PoemsVol2(261).JPG .jpg</v>
      </c>
      <c r="G2005" s="0" t="s">
        <v>2122</v>
      </c>
    </row>
    <row r="2006" customFormat="false" ht="12" hidden="false" customHeight="false" outlineLevel="0" collapsed="false">
      <c r="C2006" s="0" t="s">
        <v>2327</v>
      </c>
      <c r="F2006" s="6" t="str">
        <f aca="false">CONCATENATE("rename ",C2006," ",E2006,".pdf")</f>
        <v>rename PoemsVol2(263).pdf .pdf</v>
      </c>
      <c r="G2006" s="0" t="s">
        <v>2122</v>
      </c>
    </row>
    <row r="2007" customFormat="false" ht="12" hidden="false" customHeight="false" outlineLevel="0" collapsed="false">
      <c r="C2007" s="0" t="s">
        <v>2328</v>
      </c>
      <c r="F2007" s="6" t="str">
        <f aca="false">CONCATENATE("rename ",C2007," ",E2007,".jpg")</f>
        <v>rename PoemsVol2(264).JPG .jpg</v>
      </c>
      <c r="G2007" s="0" t="s">
        <v>2122</v>
      </c>
    </row>
    <row r="2008" customFormat="false" ht="12" hidden="false" customHeight="false" outlineLevel="0" collapsed="false">
      <c r="C2008" s="0" t="s">
        <v>2329</v>
      </c>
      <c r="F2008" s="6" t="str">
        <f aca="false">CONCATENATE("rename ",C2008," ",E2008,".jpg")</f>
        <v>rename PoemsVol2(265).JPG .jpg</v>
      </c>
      <c r="G2008" s="0" t="s">
        <v>2122</v>
      </c>
    </row>
    <row r="2009" customFormat="false" ht="12" hidden="false" customHeight="false" outlineLevel="0" collapsed="false">
      <c r="C2009" s="0" t="s">
        <v>2330</v>
      </c>
      <c r="F2009" s="6" t="str">
        <f aca="false">CONCATENATE("rename ",C2009," ",E2009,".pdf")</f>
        <v>rename PoemsVol2(266).pdf .pdf</v>
      </c>
      <c r="G2009" s="0" t="s">
        <v>2122</v>
      </c>
    </row>
    <row r="2010" customFormat="false" ht="12" hidden="false" customHeight="false" outlineLevel="0" collapsed="false">
      <c r="C2010" s="0" t="s">
        <v>2331</v>
      </c>
      <c r="F2010" s="6" t="str">
        <f aca="false">CONCATENATE("rename ",C2010," ",E2010,".jpg")</f>
        <v>rename PoemsVol2(268).JPG .jpg</v>
      </c>
      <c r="G2010" s="0" t="s">
        <v>2122</v>
      </c>
    </row>
    <row r="2011" customFormat="false" ht="12" hidden="false" customHeight="false" outlineLevel="0" collapsed="false">
      <c r="C2011" s="0" t="s">
        <v>2332</v>
      </c>
      <c r="F2011" s="6" t="str">
        <f aca="false">CONCATENATE("rename ",C2011," ",E2011,".jpg")</f>
        <v>rename PoemsVol2(269).JPG .jpg</v>
      </c>
      <c r="G2011" s="0" t="s">
        <v>2122</v>
      </c>
    </row>
    <row r="2012" customFormat="false" ht="12" hidden="false" customHeight="false" outlineLevel="0" collapsed="false">
      <c r="C2012" s="0" t="s">
        <v>2333</v>
      </c>
      <c r="F2012" s="6" t="str">
        <f aca="false">CONCATENATE("rename ",C2012," ",E2012,".pdf")</f>
        <v>rename PoemsVol2(270).pdf .pdf</v>
      </c>
      <c r="G2012" s="0" t="s">
        <v>2122</v>
      </c>
    </row>
    <row r="2013" customFormat="false" ht="12" hidden="false" customHeight="false" outlineLevel="0" collapsed="false">
      <c r="C2013" s="0" t="s">
        <v>2334</v>
      </c>
      <c r="F2013" s="6" t="str">
        <f aca="false">CONCATENATE("rename ",C2013," ",E2013,".jpg")</f>
        <v>rename PoemsVol2(272).JPG .jpg</v>
      </c>
      <c r="G2013" s="0" t="s">
        <v>2122</v>
      </c>
    </row>
    <row r="2014" customFormat="false" ht="12" hidden="false" customHeight="false" outlineLevel="0" collapsed="false">
      <c r="C2014" s="0" t="s">
        <v>2335</v>
      </c>
      <c r="F2014" s="6" t="str">
        <f aca="false">CONCATENATE("rename ",C2014," ",E2014,".jpg")</f>
        <v>rename PoemsVol2(273).JPG .jpg</v>
      </c>
      <c r="G2014" s="0" t="s">
        <v>2122</v>
      </c>
    </row>
    <row r="2015" customFormat="false" ht="12" hidden="false" customHeight="false" outlineLevel="0" collapsed="false">
      <c r="C2015" s="0" t="s">
        <v>2336</v>
      </c>
      <c r="F2015" s="6" t="str">
        <f aca="false">CONCATENATE("rename ",C2015," ",E2015,".pdf")</f>
        <v>rename PoemsVol2(274).pdf .pdf</v>
      </c>
      <c r="G2015" s="0" t="s">
        <v>2122</v>
      </c>
    </row>
    <row r="2016" customFormat="false" ht="12" hidden="false" customHeight="false" outlineLevel="0" collapsed="false">
      <c r="C2016" s="0" t="s">
        <v>2337</v>
      </c>
      <c r="F2016" s="6" t="str">
        <f aca="false">CONCATENATE("rename ",C2016," ",E2016,".jpg")</f>
        <v>rename PoemsVol2(277).JPG .jpg</v>
      </c>
      <c r="G2016" s="0" t="s">
        <v>2122</v>
      </c>
    </row>
    <row r="2017" customFormat="false" ht="12" hidden="false" customHeight="false" outlineLevel="0" collapsed="false">
      <c r="C2017" s="0" t="s">
        <v>2338</v>
      </c>
      <c r="F2017" s="6" t="str">
        <f aca="false">CONCATENATE("rename ",C2017," ",E2017,".pdf")</f>
        <v>rename PoemsVol2(279).pdf .pdf</v>
      </c>
      <c r="G2017" s="0" t="s">
        <v>2122</v>
      </c>
    </row>
    <row r="2018" customFormat="false" ht="12" hidden="false" customHeight="false" outlineLevel="0" collapsed="false">
      <c r="C2018" s="0" t="s">
        <v>2339</v>
      </c>
      <c r="F2018" s="6" t="str">
        <f aca="false">CONCATENATE("rename ",C2018," ",E2018,".jpg")</f>
        <v>rename PoemsVol2(280).JPG .jpg</v>
      </c>
      <c r="G2018" s="0" t="s">
        <v>2122</v>
      </c>
    </row>
    <row r="2019" customFormat="false" ht="12" hidden="false" customHeight="false" outlineLevel="0" collapsed="false">
      <c r="C2019" s="0" t="s">
        <v>2340</v>
      </c>
      <c r="F2019" s="6" t="str">
        <f aca="false">CONCATENATE("rename ",C2019," ",E2019,".jpg")</f>
        <v>rename PoemsVol2(281).JPG .jpg</v>
      </c>
      <c r="G2019" s="0" t="s">
        <v>2122</v>
      </c>
    </row>
    <row r="2020" customFormat="false" ht="12" hidden="false" customHeight="false" outlineLevel="0" collapsed="false">
      <c r="C2020" s="0" t="s">
        <v>2341</v>
      </c>
      <c r="F2020" s="6" t="str">
        <f aca="false">CONCATENATE("rename ",C2020," ",E2020,".pdf")</f>
        <v>rename PoemsVol2(283).pdf .pdf</v>
      </c>
      <c r="G2020" s="0" t="s">
        <v>2122</v>
      </c>
    </row>
    <row r="2021" customFormat="false" ht="12" hidden="false" customHeight="false" outlineLevel="0" collapsed="false">
      <c r="C2021" s="0" t="s">
        <v>2342</v>
      </c>
      <c r="F2021" s="6" t="str">
        <f aca="false">CONCATENATE("rename ",C2021," ",E2021,".jpg")</f>
        <v>rename PoemsVol2(285).JPG .jpg</v>
      </c>
      <c r="G2021" s="0" t="s">
        <v>2122</v>
      </c>
    </row>
    <row r="2022" customFormat="false" ht="12" hidden="false" customHeight="false" outlineLevel="0" collapsed="false">
      <c r="C2022" s="0" t="s">
        <v>2343</v>
      </c>
      <c r="F2022" s="6" t="str">
        <f aca="false">CONCATENATE("rename ",C2022," ",E2022,".pdf")</f>
        <v>rename PoemsVol2(286).pdf .pdf</v>
      </c>
      <c r="G2022" s="0" t="s">
        <v>2122</v>
      </c>
    </row>
    <row r="2023" customFormat="false" ht="12" hidden="false" customHeight="false" outlineLevel="0" collapsed="false">
      <c r="C2023" s="0" t="s">
        <v>2344</v>
      </c>
      <c r="F2023" s="6" t="str">
        <f aca="false">CONCATENATE("rename ",C2023," ",E2023,".jpg")</f>
        <v>rename PoemsVol2(288).JPG .jpg</v>
      </c>
      <c r="G2023" s="0" t="s">
        <v>2122</v>
      </c>
    </row>
    <row r="2024" customFormat="false" ht="12" hidden="false" customHeight="false" outlineLevel="0" collapsed="false">
      <c r="C2024" s="0" t="s">
        <v>2345</v>
      </c>
      <c r="F2024" s="6" t="str">
        <f aca="false">CONCATENATE("rename ",C2024," ",E2024,".jpg")</f>
        <v>rename PoemsVol2(289).JPG .jpg</v>
      </c>
      <c r="G2024" s="0" t="s">
        <v>2122</v>
      </c>
    </row>
    <row r="2025" customFormat="false" ht="12" hidden="false" customHeight="false" outlineLevel="0" collapsed="false">
      <c r="C2025" s="0" t="s">
        <v>2346</v>
      </c>
      <c r="F2025" s="6" t="str">
        <f aca="false">CONCATENATE("rename ",C2025," ",E2025,".pdf")</f>
        <v>rename PoemsVol2(290).pdf .pdf</v>
      </c>
      <c r="G2025" s="0" t="s">
        <v>2122</v>
      </c>
    </row>
    <row r="2026" customFormat="false" ht="12" hidden="false" customHeight="false" outlineLevel="0" collapsed="false">
      <c r="C2026" s="0" t="s">
        <v>2347</v>
      </c>
      <c r="F2026" s="6" t="str">
        <f aca="false">CONCATENATE("rename ",C2026," ",E2026,".jpg")</f>
        <v>rename PoemsVol2(292).JPG .jpg</v>
      </c>
      <c r="G2026" s="0" t="s">
        <v>2122</v>
      </c>
    </row>
    <row r="2027" customFormat="false" ht="12" hidden="false" customHeight="false" outlineLevel="0" collapsed="false">
      <c r="C2027" s="0" t="s">
        <v>2348</v>
      </c>
      <c r="F2027" s="6" t="str">
        <f aca="false">CONCATENATE("rename ",C2027," ",E2027,".jpg")</f>
        <v>rename PoemsVol2(293).JPG .jpg</v>
      </c>
      <c r="G2027" s="0" t="s">
        <v>2122</v>
      </c>
    </row>
    <row r="2028" customFormat="false" ht="12" hidden="false" customHeight="false" outlineLevel="0" collapsed="false">
      <c r="C2028" s="0" t="s">
        <v>2349</v>
      </c>
      <c r="F2028" s="6" t="str">
        <f aca="false">CONCATENATE("rename ",C2028," ",E2028,".jpg")</f>
        <v>rename PoemsVol2(294).JPG .jpg</v>
      </c>
      <c r="G2028" s="0" t="s">
        <v>2122</v>
      </c>
    </row>
    <row r="2029" customFormat="false" ht="12" hidden="false" customHeight="false" outlineLevel="0" collapsed="false">
      <c r="C2029" s="0" t="s">
        <v>2350</v>
      </c>
      <c r="F2029" s="6" t="str">
        <f aca="false">CONCATENATE("rename ",C2029," ",E2029,".jpg")</f>
        <v>rename PoemsVol2(295).JPG .jpg</v>
      </c>
      <c r="G2029" s="0" t="s">
        <v>2122</v>
      </c>
    </row>
    <row r="2030" customFormat="false" ht="12" hidden="false" customHeight="false" outlineLevel="0" collapsed="false">
      <c r="C2030" s="0" t="s">
        <v>2351</v>
      </c>
      <c r="F2030" s="6" t="str">
        <f aca="false">CONCATENATE("rename ",C2030," ",E2030,".jpg")</f>
        <v>rename PoemsVol2(296).JPG .jpg</v>
      </c>
      <c r="G2030" s="0" t="s">
        <v>2122</v>
      </c>
    </row>
    <row r="2031" customFormat="false" ht="12" hidden="false" customHeight="false" outlineLevel="0" collapsed="false">
      <c r="C2031" s="0" t="s">
        <v>2352</v>
      </c>
      <c r="F2031" s="6" t="str">
        <f aca="false">CONCATENATE("rename ",C2031," ",E2031,".jpg")</f>
        <v>rename PoemsVol2(297).JPG .jpg</v>
      </c>
      <c r="G2031" s="0" t="s">
        <v>2122</v>
      </c>
    </row>
    <row r="2032" customFormat="false" ht="12" hidden="false" customHeight="false" outlineLevel="0" collapsed="false">
      <c r="C2032" s="0" t="s">
        <v>2353</v>
      </c>
      <c r="F2032" s="6" t="str">
        <f aca="false">CONCATENATE("rename ",C2032," ",E2032,".pdf")</f>
        <v>rename PoemsVol2(298).pdf .pdf</v>
      </c>
      <c r="G2032" s="0" t="s">
        <v>2122</v>
      </c>
    </row>
    <row r="2033" customFormat="false" ht="12" hidden="false" customHeight="false" outlineLevel="0" collapsed="false">
      <c r="C2033" s="0" t="s">
        <v>2354</v>
      </c>
      <c r="F2033" s="6" t="str">
        <f aca="false">CONCATENATE("rename ",C2033," ",E2033,".jpg")</f>
        <v>rename PoemsVol2(301).JPG .jpg</v>
      </c>
      <c r="G2033" s="0" t="s">
        <v>2122</v>
      </c>
    </row>
    <row r="2034" customFormat="false" ht="12" hidden="false" customHeight="false" outlineLevel="0" collapsed="false">
      <c r="C2034" s="0" t="s">
        <v>2355</v>
      </c>
      <c r="F2034" s="6" t="str">
        <f aca="false">CONCATENATE("rename ",C2034," ",E2034,".pdf")</f>
        <v>rename PoemsVol2(302).pdf .pdf</v>
      </c>
      <c r="G2034" s="0" t="s">
        <v>2122</v>
      </c>
    </row>
    <row r="2035" customFormat="false" ht="12" hidden="false" customHeight="false" outlineLevel="0" collapsed="false">
      <c r="C2035" s="0" t="s">
        <v>2356</v>
      </c>
      <c r="F2035" s="6" t="str">
        <f aca="false">CONCATENATE("rename ",C2035," ",E2035,".jpg")</f>
        <v>rename PoemsVol2(304).JPG .jpg</v>
      </c>
      <c r="G2035" s="0" t="s">
        <v>2122</v>
      </c>
    </row>
    <row r="2036" customFormat="false" ht="12" hidden="false" customHeight="false" outlineLevel="0" collapsed="false">
      <c r="C2036" s="0" t="s">
        <v>2357</v>
      </c>
      <c r="F2036" s="6" t="str">
        <f aca="false">CONCATENATE("rename ",C2036," ",E2036,".jpg")</f>
        <v>rename PoemsVol2(305).JPG .jpg</v>
      </c>
      <c r="G2036" s="0" t="s">
        <v>2122</v>
      </c>
    </row>
    <row r="2037" customFormat="false" ht="12" hidden="false" customHeight="false" outlineLevel="0" collapsed="false">
      <c r="C2037" s="0" t="s">
        <v>2358</v>
      </c>
      <c r="F2037" s="6" t="str">
        <f aca="false">CONCATENATE("rename ",C2037," ",E2037,".pdf")</f>
        <v>rename PoemsVol2(306).pdf .pdf</v>
      </c>
      <c r="G2037" s="0" t="s">
        <v>2122</v>
      </c>
    </row>
    <row r="2038" customFormat="false" ht="12" hidden="false" customHeight="false" outlineLevel="0" collapsed="false">
      <c r="C2038" s="0" t="s">
        <v>2359</v>
      </c>
      <c r="F2038" s="6" t="str">
        <f aca="false">CONCATENATE("rename ",C2038," ",E2038,".jpg")</f>
        <v>rename PoemsVol2(309).JPG .jpg</v>
      </c>
      <c r="G2038" s="0" t="s">
        <v>2122</v>
      </c>
    </row>
    <row r="2039" customFormat="false" ht="12" hidden="false" customHeight="false" outlineLevel="0" collapsed="false">
      <c r="C2039" s="0" t="s">
        <v>2360</v>
      </c>
      <c r="F2039" s="6" t="str">
        <f aca="false">CONCATENATE("rename ",C2039," ",E2039,".pdf")</f>
        <v>rename PoemsVol2(311).pdf .pdf</v>
      </c>
      <c r="G2039" s="0" t="s">
        <v>2122</v>
      </c>
    </row>
    <row r="2040" customFormat="false" ht="12" hidden="false" customHeight="false" outlineLevel="0" collapsed="false">
      <c r="C2040" s="0" t="s">
        <v>2361</v>
      </c>
      <c r="F2040" s="6" t="str">
        <f aca="false">CONCATENATE("rename ",C2040," ",E2040,".jpg")</f>
        <v>rename PoemsVol2(312).JPG .jpg</v>
      </c>
      <c r="G2040" s="0" t="s">
        <v>2122</v>
      </c>
    </row>
    <row r="2041" customFormat="false" ht="12" hidden="false" customHeight="false" outlineLevel="0" collapsed="false">
      <c r="C2041" s="0" t="s">
        <v>2362</v>
      </c>
      <c r="F2041" s="6" t="str">
        <f aca="false">CONCATENATE("rename ",C2041," ",E2041,".jpg")</f>
        <v>rename PoemsVol2(313).JPG .jpg</v>
      </c>
      <c r="G2041" s="0" t="s">
        <v>2122</v>
      </c>
    </row>
    <row r="2042" customFormat="false" ht="12" hidden="false" customHeight="false" outlineLevel="0" collapsed="false">
      <c r="C2042" s="0" t="s">
        <v>2363</v>
      </c>
      <c r="F2042" s="6" t="str">
        <f aca="false">CONCATENATE("rename ",C2042," ",E2042,".pdf")</f>
        <v>rename PoemsVol2(314).pdf .pdf</v>
      </c>
      <c r="G2042" s="0" t="s">
        <v>2122</v>
      </c>
    </row>
    <row r="2043" customFormat="false" ht="12" hidden="false" customHeight="false" outlineLevel="0" collapsed="false">
      <c r="C2043" s="0" t="s">
        <v>2364</v>
      </c>
      <c r="F2043" s="6" t="str">
        <f aca="false">CONCATENATE("rename ",C2043," ",E2043,".jpg")</f>
        <v>rename PoemsVol2(316).JPG .jpg</v>
      </c>
      <c r="G2043" s="0" t="s">
        <v>2122</v>
      </c>
    </row>
    <row r="2044" customFormat="false" ht="12" hidden="false" customHeight="false" outlineLevel="0" collapsed="false">
      <c r="C2044" s="0" t="s">
        <v>2365</v>
      </c>
      <c r="F2044" s="6" t="str">
        <f aca="false">CONCATENATE("rename ",C2044," ",E2044,".jpg")</f>
        <v>rename PoemsVol2(317).JPG .jpg</v>
      </c>
      <c r="G2044" s="0" t="s">
        <v>2122</v>
      </c>
    </row>
    <row r="2045" customFormat="false" ht="12" hidden="false" customHeight="false" outlineLevel="0" collapsed="false">
      <c r="C2045" s="0" t="s">
        <v>2366</v>
      </c>
      <c r="F2045" s="6" t="str">
        <f aca="false">CONCATENATE("rename ",C2045," ",E2045,".jpg")</f>
        <v>rename PoemsVol2(318).JPG .jpg</v>
      </c>
      <c r="G2045" s="0" t="s">
        <v>2122</v>
      </c>
    </row>
    <row r="2046" customFormat="false" ht="12" hidden="false" customHeight="false" outlineLevel="0" collapsed="false">
      <c r="C2046" s="0" t="s">
        <v>2367</v>
      </c>
      <c r="F2046" s="6" t="str">
        <f aca="false">CONCATENATE("rename ",C2046," ",E2046,".jpg")</f>
        <v>rename PoemsVol2(319).JPG .jpg</v>
      </c>
      <c r="G2046" s="0" t="s">
        <v>2122</v>
      </c>
    </row>
    <row r="2047" customFormat="false" ht="12" hidden="false" customHeight="false" outlineLevel="0" collapsed="false">
      <c r="C2047" s="0" t="s">
        <v>2368</v>
      </c>
      <c r="F2047" s="6" t="str">
        <f aca="false">CONCATENATE("rename ",C2047," ",E2047,".jpg")</f>
        <v>rename PoemsVol2(321).JPG .jpg</v>
      </c>
      <c r="G2047" s="0" t="s">
        <v>2122</v>
      </c>
    </row>
    <row r="2048" customFormat="false" ht="12" hidden="false" customHeight="false" outlineLevel="0" collapsed="false">
      <c r="C2048" s="0" t="s">
        <v>2369</v>
      </c>
      <c r="F2048" s="6" t="str">
        <f aca="false">CONCATENATE("rename ",C2048," ",E2048,".jpg")</f>
        <v>rename PoemsVol2(323).JPG .jpg</v>
      </c>
      <c r="G2048" s="0" t="s">
        <v>2122</v>
      </c>
    </row>
    <row r="2049" customFormat="false" ht="12" hidden="false" customHeight="false" outlineLevel="0" collapsed="false">
      <c r="C2049" s="0" t="s">
        <v>2370</v>
      </c>
      <c r="F2049" s="6" t="str">
        <f aca="false">CONCATENATE("rename ",C2049," ",E2049,".jpg")</f>
        <v>rename PoemsVol2(324).JPG .jpg</v>
      </c>
      <c r="G2049" s="0" t="s">
        <v>2122</v>
      </c>
    </row>
    <row r="2050" customFormat="false" ht="12" hidden="false" customHeight="false" outlineLevel="0" collapsed="false">
      <c r="C2050" s="0" t="s">
        <v>2371</v>
      </c>
      <c r="F2050" s="6" t="str">
        <f aca="false">CONCATENATE("rename ",C2050," ",E2050,".jpg")</f>
        <v>rename PoemsVol2(325).JPG .jpg</v>
      </c>
      <c r="G2050" s="0" t="s">
        <v>2122</v>
      </c>
    </row>
    <row r="2051" customFormat="false" ht="12" hidden="false" customHeight="false" outlineLevel="0" collapsed="false">
      <c r="C2051" s="0" t="s">
        <v>2372</v>
      </c>
      <c r="F2051" s="6" t="str">
        <f aca="false">CONCATENATE("rename ",C2051," ",E2051,".jpg")</f>
        <v>rename PoemsVol2(326).JPG .jpg</v>
      </c>
      <c r="G2051" s="0" t="s">
        <v>2122</v>
      </c>
    </row>
    <row r="2052" customFormat="false" ht="12" hidden="false" customHeight="false" outlineLevel="0" collapsed="false">
      <c r="C2052" s="0" t="s">
        <v>2373</v>
      </c>
      <c r="F2052" s="6" t="str">
        <f aca="false">CONCATENATE("rename ",C2052," ",E2052,".jpg")</f>
        <v>rename PoemsVol2(327).JPG .jpg</v>
      </c>
      <c r="G2052" s="0" t="s">
        <v>2122</v>
      </c>
    </row>
    <row r="2053" customFormat="false" ht="12" hidden="false" customHeight="false" outlineLevel="0" collapsed="false">
      <c r="C2053" s="0" t="s">
        <v>2374</v>
      </c>
      <c r="F2053" s="6" t="str">
        <f aca="false">CONCATENATE("rename ",C2053," ",E2053,".jpg")</f>
        <v>rename PoemsVol2(328).JPG .jpg</v>
      </c>
      <c r="G2053" s="0" t="s">
        <v>2122</v>
      </c>
    </row>
    <row r="2054" customFormat="false" ht="12" hidden="false" customHeight="false" outlineLevel="0" collapsed="false">
      <c r="C2054" s="0" t="s">
        <v>2375</v>
      </c>
      <c r="F2054" s="6" t="str">
        <f aca="false">CONCATENATE("rename ",C2054," ",E2054,".jpg")</f>
        <v>rename PoemsVol2(329).JPG .jpg</v>
      </c>
      <c r="G2054" s="0" t="s">
        <v>2122</v>
      </c>
    </row>
    <row r="2055" customFormat="false" ht="12" hidden="false" customHeight="false" outlineLevel="0" collapsed="false">
      <c r="C2055" s="0" t="s">
        <v>2376</v>
      </c>
      <c r="F2055" s="6" t="str">
        <f aca="false">CONCATENATE("rename ",C2055," ",E2055,".jpg")</f>
        <v>rename PoemsVol2(330).JPG .jpg</v>
      </c>
      <c r="G2055" s="0" t="s">
        <v>2122</v>
      </c>
    </row>
    <row r="2056" customFormat="false" ht="12" hidden="false" customHeight="false" outlineLevel="0" collapsed="false">
      <c r="C2056" s="0" t="s">
        <v>2377</v>
      </c>
      <c r="F2056" s="6" t="str">
        <f aca="false">CONCATENATE("rename ",C2056," ",E2056,".jpg")</f>
        <v>rename PoemsVol2(331).JPG .jpg</v>
      </c>
      <c r="G2056" s="0" t="s">
        <v>2122</v>
      </c>
    </row>
    <row r="2057" customFormat="false" ht="12" hidden="false" customHeight="false" outlineLevel="0" collapsed="false">
      <c r="C2057" s="0" t="s">
        <v>2378</v>
      </c>
      <c r="F2057" s="6" t="str">
        <f aca="false">CONCATENATE("rename ",C2057," ",E2057,".jpg")</f>
        <v>rename PoemsVol2(332).JPG .jpg</v>
      </c>
      <c r="G2057" s="0" t="s">
        <v>2122</v>
      </c>
    </row>
    <row r="2058" customFormat="false" ht="12" hidden="false" customHeight="false" outlineLevel="0" collapsed="false">
      <c r="C2058" s="0" t="s">
        <v>2379</v>
      </c>
      <c r="F2058" s="6" t="str">
        <f aca="false">CONCATENATE("rename ",C2058," ",E2058,".jpg")</f>
        <v>rename PoemsVol2(333).JPG .jpg</v>
      </c>
      <c r="G2058" s="0" t="s">
        <v>2122</v>
      </c>
    </row>
    <row r="2059" customFormat="false" ht="12" hidden="false" customHeight="false" outlineLevel="0" collapsed="false">
      <c r="C2059" s="0" t="s">
        <v>2380</v>
      </c>
      <c r="F2059" s="6" t="str">
        <f aca="false">CONCATENATE("rename ",C2059," ",E2059,".jpg")</f>
        <v>rename PoemsVol2(334).JPG .jpg</v>
      </c>
      <c r="G2059" s="0" t="s">
        <v>2122</v>
      </c>
    </row>
    <row r="2060" customFormat="false" ht="12" hidden="false" customHeight="false" outlineLevel="0" collapsed="false">
      <c r="C2060" s="0" t="s">
        <v>2381</v>
      </c>
      <c r="F2060" s="6" t="str">
        <f aca="false">CONCATENATE("rename ",C2060," ",E2060,".jpg")</f>
        <v>rename PoemsVol2(335).JPG .jpg</v>
      </c>
      <c r="G2060" s="0" t="s">
        <v>2122</v>
      </c>
    </row>
    <row r="2061" customFormat="false" ht="12" hidden="false" customHeight="false" outlineLevel="0" collapsed="false">
      <c r="C2061" s="0" t="s">
        <v>2382</v>
      </c>
      <c r="F2061" s="6" t="str">
        <f aca="false">CONCATENATE("rename ",C2061," ",E2061,".jpg")</f>
        <v>rename PoemsVol2(336).JPG .jpg</v>
      </c>
      <c r="G2061" s="0" t="s">
        <v>2122</v>
      </c>
    </row>
    <row r="2062" customFormat="false" ht="12" hidden="false" customHeight="false" outlineLevel="0" collapsed="false">
      <c r="C2062" s="0" t="s">
        <v>2383</v>
      </c>
      <c r="F2062" s="6" t="str">
        <f aca="false">CONCATENATE("rename ",C2062," ",E2062,".jpg")</f>
        <v>rename PoemsVol2(337).JPG .jpg</v>
      </c>
      <c r="G2062" s="0" t="s">
        <v>2122</v>
      </c>
    </row>
    <row r="2063" customFormat="false" ht="12" hidden="false" customHeight="false" outlineLevel="0" collapsed="false">
      <c r="C2063" s="0" t="s">
        <v>2384</v>
      </c>
      <c r="F2063" s="6" t="str">
        <f aca="false">CONCATENATE("rename ",C2063," ",E2063,".jpg")</f>
        <v>rename PoemsVol2(339).JPG .jpg</v>
      </c>
      <c r="G2063" s="0" t="s">
        <v>2122</v>
      </c>
    </row>
    <row r="2064" customFormat="false" ht="12" hidden="false" customHeight="false" outlineLevel="0" collapsed="false">
      <c r="C2064" s="0" t="s">
        <v>2385</v>
      </c>
      <c r="F2064" s="6" t="str">
        <f aca="false">CONCATENATE("rename ",C2064," ",E2064,".jpg")</f>
        <v>rename PoemsVol2(340).JPG .jpg</v>
      </c>
      <c r="G2064" s="0" t="s">
        <v>2122</v>
      </c>
    </row>
    <row r="2065" customFormat="false" ht="12" hidden="false" customHeight="false" outlineLevel="0" collapsed="false">
      <c r="C2065" s="0" t="s">
        <v>2386</v>
      </c>
      <c r="F2065" s="6" t="str">
        <f aca="false">CONCATENATE("rename ",C2065," ",E2065,".jpg")</f>
        <v>rename PoemsVol2(341).JPG .jpg</v>
      </c>
      <c r="G2065" s="0" t="s">
        <v>2122</v>
      </c>
    </row>
    <row r="2066" customFormat="false" ht="12" hidden="false" customHeight="false" outlineLevel="0" collapsed="false">
      <c r="C2066" s="0" t="s">
        <v>2387</v>
      </c>
      <c r="F2066" s="6" t="str">
        <f aca="false">CONCATENATE("rename ",C2066," ",E2066,".jpg")</f>
        <v>rename PoemsVol2(342).JPG .jpg</v>
      </c>
      <c r="G2066" s="0" t="s">
        <v>2122</v>
      </c>
    </row>
    <row r="2067" customFormat="false" ht="12" hidden="false" customHeight="false" outlineLevel="0" collapsed="false">
      <c r="C2067" s="0" t="s">
        <v>2388</v>
      </c>
      <c r="F2067" s="6" t="str">
        <f aca="false">CONCATENATE("rename ",C2067," ",E2067,".jpg")</f>
        <v>rename PoemsVol2(343).JPG .jpg</v>
      </c>
      <c r="G2067" s="0" t="s">
        <v>2122</v>
      </c>
    </row>
    <row r="2068" customFormat="false" ht="12" hidden="false" customHeight="false" outlineLevel="0" collapsed="false">
      <c r="C2068" s="0" t="s">
        <v>2389</v>
      </c>
      <c r="F2068" s="6" t="str">
        <f aca="false">CONCATENATE("rename ",C2068," ",E2068,".jpg")</f>
        <v>rename PoemsVol2(344).JPG .jpg</v>
      </c>
      <c r="G2068" s="0" t="s">
        <v>2122</v>
      </c>
    </row>
    <row r="2069" customFormat="false" ht="12" hidden="false" customHeight="false" outlineLevel="0" collapsed="false">
      <c r="C2069" s="0" t="s">
        <v>2390</v>
      </c>
      <c r="F2069" s="6" t="str">
        <f aca="false">CONCATENATE("rename ",C2069," ",E2069,".jpg")</f>
        <v>rename PoemsVol2(345).JPG .jpg</v>
      </c>
      <c r="G2069" s="0" t="s">
        <v>2122</v>
      </c>
    </row>
    <row r="2070" customFormat="false" ht="12" hidden="false" customHeight="false" outlineLevel="0" collapsed="false">
      <c r="C2070" s="0" t="s">
        <v>2391</v>
      </c>
      <c r="F2070" s="6" t="str">
        <f aca="false">CONCATENATE("rename ",C2070," ",E2070,".jpg")</f>
        <v>rename PoemsVol2(346).JPG .jpg</v>
      </c>
      <c r="G2070" s="0" t="s">
        <v>2122</v>
      </c>
    </row>
    <row r="2071" customFormat="false" ht="12" hidden="false" customHeight="false" outlineLevel="0" collapsed="false">
      <c r="C2071" s="0" t="s">
        <v>2392</v>
      </c>
      <c r="F2071" s="6" t="str">
        <f aca="false">CONCATENATE("rename ",C2071," ",E2071,".jpg")</f>
        <v>rename PoemsVol2(347).JPG .jpg</v>
      </c>
      <c r="G2071" s="0" t="s">
        <v>2122</v>
      </c>
    </row>
    <row r="2072" customFormat="false" ht="12" hidden="false" customHeight="false" outlineLevel="0" collapsed="false">
      <c r="C2072" s="0" t="s">
        <v>2393</v>
      </c>
      <c r="F2072" s="6" t="str">
        <f aca="false">CONCATENATE("rename ",C2072," ",E2072,".jpg")</f>
        <v>rename PoemsVol2(348).JPG .jpg</v>
      </c>
      <c r="G2072" s="0" t="s">
        <v>2122</v>
      </c>
    </row>
    <row r="2073" customFormat="false" ht="12" hidden="false" customHeight="false" outlineLevel="0" collapsed="false">
      <c r="C2073" s="0" t="s">
        <v>2394</v>
      </c>
      <c r="F2073" s="6" t="str">
        <f aca="false">CONCATENATE("rename ",C2073," ",E2073,".jpg")</f>
        <v>rename PoemsVol2(349).JPG .jpg</v>
      </c>
      <c r="G2073" s="0" t="s">
        <v>2122</v>
      </c>
    </row>
    <row r="2074" customFormat="false" ht="12" hidden="false" customHeight="false" outlineLevel="0" collapsed="false">
      <c r="C2074" s="0" t="s">
        <v>2395</v>
      </c>
      <c r="F2074" s="6" t="str">
        <f aca="false">CONCATENATE("rename ",C2074," ",E2074,".jpg")</f>
        <v>rename PoemsVol2(350).JPG .jpg</v>
      </c>
      <c r="G2074" s="0" t="s">
        <v>2122</v>
      </c>
    </row>
    <row r="2075" customFormat="false" ht="12" hidden="false" customHeight="false" outlineLevel="0" collapsed="false">
      <c r="C2075" s="0" t="s">
        <v>2396</v>
      </c>
      <c r="F2075" s="6" t="str">
        <f aca="false">CONCATENATE("rename ",C2075," ",E2075,".jpg")</f>
        <v>rename PoemsVol2(351).JPG .jpg</v>
      </c>
      <c r="G2075" s="0" t="s">
        <v>2122</v>
      </c>
    </row>
    <row r="2076" customFormat="false" ht="12" hidden="false" customHeight="false" outlineLevel="0" collapsed="false">
      <c r="C2076" s="0" t="s">
        <v>2397</v>
      </c>
      <c r="F2076" s="6" t="str">
        <f aca="false">CONCATENATE("rename ",C2076," ",E2076,".jpg")</f>
        <v>rename PoemsVol2(352).JPG .jpg</v>
      </c>
      <c r="G2076" s="0" t="s">
        <v>2122</v>
      </c>
    </row>
    <row r="2077" customFormat="false" ht="12" hidden="false" customHeight="false" outlineLevel="0" collapsed="false">
      <c r="C2077" s="0" t="s">
        <v>2398</v>
      </c>
      <c r="F2077" s="6" t="str">
        <f aca="false">CONCATENATE("rename ",C2077," ",E2077,".jpg")</f>
        <v>rename PoemsVol2(353).JPG .jpg</v>
      </c>
      <c r="G2077" s="0" t="s">
        <v>2122</v>
      </c>
    </row>
    <row r="2078" customFormat="false" ht="12" hidden="false" customHeight="false" outlineLevel="0" collapsed="false">
      <c r="C2078" s="0" t="s">
        <v>2399</v>
      </c>
      <c r="F2078" s="6" t="str">
        <f aca="false">CONCATENATE("rename ",C2078," ",E2078,".jpg")</f>
        <v>rename PoemsVol2(354).JPG .jpg</v>
      </c>
      <c r="G2078" s="0" t="s">
        <v>2122</v>
      </c>
    </row>
    <row r="2079" customFormat="false" ht="12" hidden="false" customHeight="false" outlineLevel="0" collapsed="false">
      <c r="C2079" s="0" t="s">
        <v>2400</v>
      </c>
      <c r="F2079" s="6" t="str">
        <f aca="false">CONCATENATE("rename ",C2079," ",E2079,".jpg")</f>
        <v>rename PoemsVol2(355).JPG .jpg</v>
      </c>
      <c r="G2079" s="0" t="s">
        <v>2122</v>
      </c>
    </row>
    <row r="2080" customFormat="false" ht="12" hidden="false" customHeight="false" outlineLevel="0" collapsed="false">
      <c r="C2080" s="0" t="s">
        <v>2401</v>
      </c>
      <c r="F2080" s="6" t="str">
        <f aca="false">CONCATENATE("rename ",C2080," ",E2080,".jpg")</f>
        <v>rename PoemsVol2(356).JPG .jpg</v>
      </c>
      <c r="G2080" s="0" t="s">
        <v>2122</v>
      </c>
    </row>
    <row r="2081" customFormat="false" ht="12" hidden="false" customHeight="false" outlineLevel="0" collapsed="false">
      <c r="C2081" s="0" t="s">
        <v>2402</v>
      </c>
      <c r="F2081" s="6" t="str">
        <f aca="false">CONCATENATE("rename ",C2081," ",E2081,".jpg")</f>
        <v>rename PoemsVol2(357).JPG .jpg</v>
      </c>
      <c r="G2081" s="0" t="s">
        <v>2122</v>
      </c>
    </row>
    <row r="2082" customFormat="false" ht="12" hidden="false" customHeight="false" outlineLevel="0" collapsed="false">
      <c r="C2082" s="0" t="s">
        <v>2403</v>
      </c>
      <c r="F2082" s="6" t="str">
        <f aca="false">CONCATENATE("rename ",C2082," ",E2082,".jpg")</f>
        <v>rename PoemsVol2(358).JPG .jpg</v>
      </c>
      <c r="G2082" s="0" t="s">
        <v>2122</v>
      </c>
    </row>
    <row r="2083" customFormat="false" ht="12" hidden="false" customHeight="false" outlineLevel="0" collapsed="false">
      <c r="C2083" s="0" t="s">
        <v>2404</v>
      </c>
      <c r="F2083" s="6" t="str">
        <f aca="false">CONCATENATE("rename ",C2083," ",E2083,".jpg")</f>
        <v>rename PoemsVol2(359).JPG .jpg</v>
      </c>
      <c r="G2083" s="0" t="s">
        <v>2122</v>
      </c>
    </row>
    <row r="2084" customFormat="false" ht="12" hidden="false" customHeight="false" outlineLevel="0" collapsed="false">
      <c r="C2084" s="0" t="s">
        <v>2405</v>
      </c>
      <c r="F2084" s="6" t="str">
        <f aca="false">CONCATENATE("rename ",C2084," ",E2084,".jpg")</f>
        <v>rename PoemsVol2(360).JPG .jpg</v>
      </c>
      <c r="G2084" s="0" t="s">
        <v>2122</v>
      </c>
    </row>
    <row r="2085" customFormat="false" ht="12" hidden="false" customHeight="false" outlineLevel="0" collapsed="false">
      <c r="C2085" s="0" t="s">
        <v>2406</v>
      </c>
      <c r="F2085" s="6" t="str">
        <f aca="false">CONCATENATE("rename ",C2085," ",E2085,".jpg")</f>
        <v>rename PoemsVol2(f12).JPG .jpg</v>
      </c>
      <c r="G2085" s="0" t="s">
        <v>2122</v>
      </c>
    </row>
    <row r="2086" customFormat="false" ht="12" hidden="false" customHeight="false" outlineLevel="0" collapsed="false">
      <c r="C2086" s="0" t="s">
        <v>2407</v>
      </c>
      <c r="F2086" s="6" t="str">
        <f aca="false">CONCATENATE("rename ",C2086," ",E2086,".jpg")</f>
        <v>rename PoemsVol2(f36).JPG .jpg</v>
      </c>
      <c r="G2086" s="0" t="s">
        <v>2122</v>
      </c>
    </row>
    <row r="2087" customFormat="false" ht="12" hidden="false" customHeight="false" outlineLevel="0" collapsed="false">
      <c r="C2087" s="0" t="s">
        <v>2408</v>
      </c>
      <c r="F2087" s="6" t="str">
        <f aca="false">CONCATENATE("rename ",C2087," ",E2087,".jpg")</f>
        <v>rename PoemsVol2(f92).JPG .jpg</v>
      </c>
      <c r="G2087" s="0" t="s">
        <v>2122</v>
      </c>
    </row>
    <row r="2088" customFormat="false" ht="12" hidden="false" customHeight="false" outlineLevel="0" collapsed="false">
      <c r="C2088" s="0" t="s">
        <v>2409</v>
      </c>
      <c r="F2088" s="6" t="str">
        <f aca="false">CONCATENATE("rename ",C2088," ",E2088,".jpg")</f>
        <v>rename PoemsVol2(f174).JPG .jpg</v>
      </c>
      <c r="G2088" s="0" t="s">
        <v>2122</v>
      </c>
    </row>
    <row r="2089" customFormat="false" ht="12" hidden="false" customHeight="false" outlineLevel="0" collapsed="false">
      <c r="C2089" s="0" t="s">
        <v>2410</v>
      </c>
      <c r="F2089" s="6" t="str">
        <f aca="false">CONCATENATE("rename ",C2089," ",E2089,".jpg")</f>
        <v>rename PoemsVol2(f222).JPG .jpg</v>
      </c>
      <c r="G2089" s="0" t="s">
        <v>2122</v>
      </c>
    </row>
    <row r="2090" customFormat="false" ht="12" hidden="false" customHeight="false" outlineLevel="0" collapsed="false">
      <c r="C2090" s="0" t="s">
        <v>2411</v>
      </c>
      <c r="F2090" s="6" t="str">
        <f aca="false">CONCATENATE("rename ",C2090," ",E2090,".jpg")</f>
        <v>rename PoemsVol2(f254).JPG .jpg</v>
      </c>
      <c r="G2090" s="0" t="s">
        <v>2122</v>
      </c>
    </row>
    <row r="2091" customFormat="false" ht="12" hidden="false" customHeight="false" outlineLevel="0" collapsed="false">
      <c r="C2091" s="0" t="s">
        <v>2412</v>
      </c>
      <c r="F2091" s="6" t="str">
        <f aca="false">CONCATENATE("rename ",C2091," ",E2091,".jpg")</f>
        <v>rename PoemsVol2(f272).JPG .jpg</v>
      </c>
      <c r="G2091" s="0" t="s">
        <v>2122</v>
      </c>
    </row>
    <row r="2092" customFormat="false" ht="12" hidden="false" customHeight="false" outlineLevel="0" collapsed="false">
      <c r="C2092" s="0" t="s">
        <v>2413</v>
      </c>
      <c r="F2092" s="6" t="str">
        <f aca="false">CONCATENATE("rename ",C2092," ",E2092,".jpg")</f>
        <v>rename PoemsVol2(f292).JPG .jpg</v>
      </c>
      <c r="G2092" s="0" t="s">
        <v>2122</v>
      </c>
    </row>
    <row r="2093" customFormat="false" ht="12" hidden="false" customHeight="false" outlineLevel="0" collapsed="false">
      <c r="C2093" s="0" t="s">
        <v>2414</v>
      </c>
      <c r="F2093" s="6" t="str">
        <f aca="false">CONCATENATE("rename ",C2093," ",E2093,".jpg")</f>
        <v>rename PoemsVol2(f294).JPG .jpg</v>
      </c>
      <c r="G2093" s="0" t="s">
        <v>2122</v>
      </c>
    </row>
    <row r="2094" customFormat="false" ht="12" hidden="false" customHeight="false" outlineLevel="0" collapsed="false">
      <c r="C2094" s="0" t="s">
        <v>2415</v>
      </c>
      <c r="F2094" s="6" t="str">
        <f aca="false">CONCATENATE("rename ",C2094," ",E2094,".jpg")</f>
        <v>rename PoemsVol2(f312).JPG .jpg</v>
      </c>
      <c r="G2094" s="0" t="s">
        <v>2122</v>
      </c>
    </row>
    <row r="2095" customFormat="false" ht="12" hidden="false" customHeight="false" outlineLevel="0" collapsed="false">
      <c r="C2095" s="0" t="s">
        <v>2416</v>
      </c>
      <c r="F2095" s="6" t="str">
        <f aca="false">CONCATENATE("rename ",C2095," ",E2095,".jpg")</f>
        <v>rename PoemsVol2(f318).JPG .jpg</v>
      </c>
      <c r="G2095" s="0" t="s">
        <v>2122</v>
      </c>
    </row>
    <row r="2096" customFormat="false" ht="12" hidden="false" customHeight="false" outlineLevel="0" collapsed="false">
      <c r="C2096" s="0" t="s">
        <v>2417</v>
      </c>
      <c r="F2096" s="6" t="str">
        <f aca="false">CONCATENATE("rename ",C2096," ",E2096,".pdf")</f>
        <v>rename PoesmVol2(206).pdf .pdf</v>
      </c>
      <c r="G2096" s="0" t="s">
        <v>2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4:21:19Z</dcterms:created>
  <dc:creator>C. Borchers</dc:creator>
  <dc:description/>
  <dc:language>en-US</dc:language>
  <cp:lastModifiedBy>C. Borchers</cp:lastModifiedBy>
  <dcterms:modified xsi:type="dcterms:W3CDTF">2012-01-19T18:28:07Z</dcterms:modified>
  <cp:revision>0</cp:revision>
  <dc:subject/>
  <dc:title/>
</cp:coreProperties>
</file>